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Low" sheetId="1" state="visible" r:id="rId2"/>
    <sheet name="Losses" sheetId="2" state="visible" r:id="rId3"/>
    <sheet name="To Get Ba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Mark Nicholls:
</t>
        </r>
        <r>
          <rPr>
            <sz val="8"/>
            <color rgb="FF000000"/>
            <rFont val="Tahoma"/>
            <family val="2"/>
          </rPr>
          <t xml:space="preserve">Forced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</xdr:row>
                <xdr:rowOff>7</xdr:rowOff>
              </xdr:from>
              <xdr:to>
                <xdr:col>2</xdr:col>
                <xdr:colOff>65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45">
  <si>
    <t xml:space="preserve">Titshareclub BUY / SELL Prices</t>
  </si>
  <si>
    <t xml:space="preserve">Selling Fee</t>
  </si>
  <si>
    <t xml:space="preserve">Price</t>
  </si>
  <si>
    <t xml:space="preserve">Total</t>
  </si>
  <si>
    <t xml:space="preserve">No</t>
  </si>
  <si>
    <t xml:space="preserve">(p)</t>
  </si>
  <si>
    <t xml:space="preserve">Invested</t>
  </si>
  <si>
    <t xml:space="preserve">Bid</t>
  </si>
  <si>
    <t xml:space="preserve">Worth</t>
  </si>
  <si>
    <t xml:space="preserve">%</t>
  </si>
  <si>
    <t xml:space="preserve">SOLD</t>
  </si>
  <si>
    <t xml:space="preserve">Brought</t>
  </si>
  <si>
    <t xml:space="preserve">Sold</t>
  </si>
  <si>
    <t xml:space="preserve">Profit</t>
  </si>
  <si>
    <t xml:space="preserve">CELLTECH</t>
  </si>
  <si>
    <t xml:space="preserve">TADPOLE</t>
  </si>
  <si>
    <t xml:space="preserve">PSION</t>
  </si>
  <si>
    <t xml:space="preserve">EX DAIRY</t>
  </si>
  <si>
    <t xml:space="preserve">S&amp;N</t>
  </si>
  <si>
    <t xml:space="preserve">PHOTO ME</t>
  </si>
  <si>
    <t xml:space="preserve">CW</t>
  </si>
  <si>
    <t xml:space="preserve">KEWILL</t>
  </si>
  <si>
    <t xml:space="preserve">Divs Tax Credits = 1/9 the of div</t>
  </si>
  <si>
    <t xml:space="preserve">WPP</t>
  </si>
  <si>
    <t xml:space="preserve">RR</t>
  </si>
  <si>
    <t xml:space="preserve">MINORPLANET</t>
  </si>
  <si>
    <t xml:space="preserve">C&amp;W</t>
  </si>
  <si>
    <t xml:space="preserve">SXS</t>
  </si>
  <si>
    <t xml:space="preserve">RPS</t>
  </si>
  <si>
    <t xml:space="preserve">RBOS</t>
  </si>
  <si>
    <t xml:space="preserve">SHIRE</t>
  </si>
  <si>
    <t xml:space="preserve">TULLOW</t>
  </si>
  <si>
    <t xml:space="preserve">SAB</t>
  </si>
  <si>
    <t xml:space="preserve">EZJ</t>
  </si>
  <si>
    <t xml:space="preserve">HILTON</t>
  </si>
  <si>
    <t xml:space="preserve">MCATHY</t>
  </si>
  <si>
    <t xml:space="preserve">181p</t>
  </si>
  <si>
    <t xml:space="preserve">FTC</t>
  </si>
  <si>
    <t xml:space="preserve">40p</t>
  </si>
  <si>
    <t xml:space="preserve">EXD</t>
  </si>
  <si>
    <t xml:space="preserve">1045p</t>
  </si>
  <si>
    <t xml:space="preserve">HRN</t>
  </si>
  <si>
    <t xml:space="preserve">806p</t>
  </si>
  <si>
    <t xml:space="preserve">WOLV</t>
  </si>
  <si>
    <t xml:space="preserve">86p</t>
  </si>
  <si>
    <t xml:space="preserve">CUC</t>
  </si>
  <si>
    <t xml:space="preserve">167p</t>
  </si>
  <si>
    <t xml:space="preserve">TOPPS</t>
  </si>
  <si>
    <t xml:space="preserve">106p</t>
  </si>
  <si>
    <t xml:space="preserve">PIX</t>
  </si>
  <si>
    <t xml:space="preserve">107p</t>
  </si>
  <si>
    <t xml:space="preserve">DCF</t>
  </si>
  <si>
    <t xml:space="preserve">540p</t>
  </si>
  <si>
    <t xml:space="preserve">BP</t>
  </si>
  <si>
    <t xml:space="preserve">307p</t>
  </si>
  <si>
    <t xml:space="preserve">KFG</t>
  </si>
  <si>
    <t xml:space="preserve">605p</t>
  </si>
  <si>
    <t xml:space="preserve">HDYS</t>
  </si>
  <si>
    <t xml:space="preserve">321p</t>
  </si>
  <si>
    <t xml:space="preserve">KESA</t>
  </si>
  <si>
    <t xml:space="preserve">150p</t>
  </si>
  <si>
    <t xml:space="preserve">NNG</t>
  </si>
  <si>
    <t xml:space="preserve">2384p</t>
  </si>
  <si>
    <t xml:space="preserve">WKP</t>
  </si>
  <si>
    <t xml:space="preserve">885.43p</t>
  </si>
  <si>
    <t xml:space="preserve">SVT</t>
  </si>
  <si>
    <t xml:space="preserve">72p</t>
  </si>
  <si>
    <t xml:space="preserve">CPK</t>
  </si>
  <si>
    <t xml:space="preserve">214p</t>
  </si>
  <si>
    <t xml:space="preserve">112p</t>
  </si>
  <si>
    <t xml:space="preserve">FWY</t>
  </si>
  <si>
    <t xml:space="preserve">390p</t>
  </si>
  <si>
    <t xml:space="preserve">BMY</t>
  </si>
  <si>
    <t xml:space="preserve">269p</t>
  </si>
  <si>
    <t xml:space="preserve">XAAR</t>
  </si>
  <si>
    <t xml:space="preserve">615p</t>
  </si>
  <si>
    <t xml:space="preserve">BPB</t>
  </si>
  <si>
    <t xml:space="preserve">940p</t>
  </si>
  <si>
    <t xml:space="preserve">SMIN</t>
  </si>
  <si>
    <t xml:space="preserve">595p</t>
  </si>
  <si>
    <t xml:space="preserve">ROR</t>
  </si>
  <si>
    <t xml:space="preserve">1856p</t>
  </si>
  <si>
    <t xml:space="preserve">CNE</t>
  </si>
  <si>
    <t xml:space="preserve">168p</t>
  </si>
  <si>
    <t xml:space="preserve">MTO</t>
  </si>
  <si>
    <t xml:space="preserve">2155p</t>
  </si>
  <si>
    <t xml:space="preserve">RIO</t>
  </si>
  <si>
    <t xml:space="preserve">546p</t>
  </si>
  <si>
    <t xml:space="preserve">SPW</t>
  </si>
  <si>
    <t xml:space="preserve">192p</t>
  </si>
  <si>
    <t xml:space="preserve">BDH</t>
  </si>
  <si>
    <t xml:space="preserve">97p</t>
  </si>
  <si>
    <t xml:space="preserve">690p</t>
  </si>
  <si>
    <t xml:space="preserve">BAA</t>
  </si>
  <si>
    <t xml:space="preserve">1128p</t>
  </si>
  <si>
    <t xml:space="preserve">MGNS</t>
  </si>
  <si>
    <t xml:space="preserve">53p</t>
  </si>
  <si>
    <t xml:space="preserve">REH</t>
  </si>
  <si>
    <t xml:space="preserve">1200.23p</t>
  </si>
  <si>
    <t xml:space="preserve">WOS</t>
  </si>
  <si>
    <t xml:space="preserve">950.70p</t>
  </si>
  <si>
    <t xml:space="preserve">2326.16p</t>
  </si>
  <si>
    <t xml:space="preserve">CCL</t>
  </si>
  <si>
    <t xml:space="preserve">43.25p</t>
  </si>
  <si>
    <t xml:space="preserve">IT IS</t>
  </si>
  <si>
    <t xml:space="preserve">9p</t>
  </si>
  <si>
    <t xml:space="preserve">RENE</t>
  </si>
  <si>
    <t xml:space="preserve">MJW</t>
  </si>
  <si>
    <t xml:space="preserve">1000p</t>
  </si>
  <si>
    <t xml:space="preserve">PUB</t>
  </si>
  <si>
    <t xml:space="preserve">340p</t>
  </si>
  <si>
    <t xml:space="preserve">SPI</t>
  </si>
  <si>
    <t xml:space="preserve">296p</t>
  </si>
  <si>
    <t xml:space="preserve">GOAL</t>
  </si>
  <si>
    <t xml:space="preserve">21p</t>
  </si>
  <si>
    <t xml:space="preserve">BRM</t>
  </si>
  <si>
    <t xml:space="preserve">Brinklyey Mining</t>
  </si>
  <si>
    <t xml:space="preserve">425p</t>
  </si>
  <si>
    <t xml:space="preserve">BBY</t>
  </si>
  <si>
    <t xml:space="preserve">2059p</t>
  </si>
  <si>
    <t xml:space="preserve">RBS</t>
  </si>
  <si>
    <t xml:space="preserve">Royal Bank Of Scotland</t>
  </si>
  <si>
    <t xml:space="preserve">770p</t>
  </si>
  <si>
    <t xml:space="preserve">NG</t>
  </si>
  <si>
    <t xml:space="preserve">National Grid</t>
  </si>
  <si>
    <t xml:space="preserve">197p</t>
  </si>
  <si>
    <t xml:space="preserve">AND</t>
  </si>
  <si>
    <t xml:space="preserve">Aberdeen Asset</t>
  </si>
  <si>
    <t xml:space="preserve">2355p</t>
  </si>
  <si>
    <t xml:space="preserve">GOG</t>
  </si>
  <si>
    <t xml:space="preserve">Go Ahead Group</t>
  </si>
  <si>
    <t xml:space="preserve">MCA </t>
  </si>
  <si>
    <t xml:space="preserve">McAlpine</t>
  </si>
  <si>
    <t xml:space="preserve">HSP</t>
  </si>
  <si>
    <t xml:space="preserve">Hargreaves Services (Trailing Stop Loss Kicked in)</t>
  </si>
  <si>
    <t xml:space="preserve">568p</t>
  </si>
  <si>
    <t xml:space="preserve">Easyjet</t>
  </si>
  <si>
    <t xml:space="preserve">BLND</t>
  </si>
  <si>
    <t xml:space="preserve">British Land</t>
  </si>
  <si>
    <t xml:space="preserve">860p</t>
  </si>
  <si>
    <t xml:space="preserve">GNK</t>
  </si>
  <si>
    <t xml:space="preserve">Green King</t>
  </si>
  <si>
    <t xml:space="preserve">881p</t>
  </si>
  <si>
    <t xml:space="preserve">HBOS</t>
  </si>
  <si>
    <t xml:space="preserve">350p</t>
  </si>
  <si>
    <t xml:space="preserve">Workspace Group</t>
  </si>
  <si>
    <t xml:space="preserve">13p</t>
  </si>
  <si>
    <t xml:space="preserve">SPO</t>
  </si>
  <si>
    <t xml:space="preserve">Sporttech</t>
  </si>
  <si>
    <t xml:space="preserve">780p</t>
  </si>
  <si>
    <t xml:space="preserve">Wolseley</t>
  </si>
  <si>
    <t xml:space="preserve">597p</t>
  </si>
  <si>
    <t xml:space="preserve">TLW</t>
  </si>
  <si>
    <t xml:space="preserve">Tullow Oil</t>
  </si>
  <si>
    <t xml:space="preserve">87p</t>
  </si>
  <si>
    <t xml:space="preserve">AHT</t>
  </si>
  <si>
    <t xml:space="preserve">Ashtead Group</t>
  </si>
  <si>
    <t xml:space="preserve">15p</t>
  </si>
  <si>
    <t xml:space="preserve">AFC</t>
  </si>
  <si>
    <t xml:space="preserve">WPR</t>
  </si>
  <si>
    <t xml:space="preserve">West Pioneer </t>
  </si>
  <si>
    <t xml:space="preserve">BIFF</t>
  </si>
  <si>
    <t xml:space="preserve">BIFFA - Forced to sell</t>
  </si>
  <si>
    <t xml:space="preserve">385p</t>
  </si>
  <si>
    <t xml:space="preserve">AIGG</t>
  </si>
  <si>
    <t xml:space="preserve">ETFS COM GRAINS</t>
  </si>
  <si>
    <t xml:space="preserve">2272p</t>
  </si>
  <si>
    <t xml:space="preserve">LCTY</t>
  </si>
  <si>
    <t xml:space="preserve">20.72p</t>
  </si>
  <si>
    <t xml:space="preserve">LRUS</t>
  </si>
  <si>
    <t xml:space="preserve">LRUS - ETF Oil</t>
  </si>
  <si>
    <t xml:space="preserve">QQ</t>
  </si>
  <si>
    <t xml:space="preserve">Qinetiq Group</t>
  </si>
  <si>
    <t xml:space="preserve">GTE</t>
  </si>
  <si>
    <t xml:space="preserve">GAS TURBINE EFFIC</t>
  </si>
  <si>
    <t xml:space="preserve">35.05p</t>
  </si>
  <si>
    <t xml:space="preserve">RNWH</t>
  </si>
  <si>
    <t xml:space="preserve">Renew Holdings</t>
  </si>
  <si>
    <t xml:space="preserve">20.71p</t>
  </si>
  <si>
    <t xml:space="preserve">Russion Oils - Forced Sale</t>
  </si>
  <si>
    <t xml:space="preserve">104p</t>
  </si>
  <si>
    <t xml:space="preserve">3IN</t>
  </si>
  <si>
    <t xml:space="preserve">3I</t>
  </si>
  <si>
    <t xml:space="preserve">38p</t>
  </si>
  <si>
    <t xml:space="preserve">AUG</t>
  </si>
  <si>
    <t xml:space="preserve">Augean</t>
  </si>
  <si>
    <t xml:space="preserve">1048P</t>
  </si>
  <si>
    <t xml:space="preserve">AVV</t>
  </si>
  <si>
    <t xml:space="preserve">Aveva</t>
  </si>
  <si>
    <t xml:space="preserve">2054p</t>
  </si>
  <si>
    <t xml:space="preserve">BLT</t>
  </si>
  <si>
    <t xml:space="preserve">BHP BILLITON</t>
  </si>
  <si>
    <t xml:space="preserve">278p</t>
  </si>
  <si>
    <t xml:space="preserve">CNA</t>
  </si>
  <si>
    <t xml:space="preserve">Centrica</t>
  </si>
  <si>
    <t xml:space="preserve">1280P</t>
  </si>
  <si>
    <t xml:space="preserve">DNX</t>
  </si>
  <si>
    <t xml:space="preserve">Dana Petroleum</t>
  </si>
  <si>
    <t xml:space="preserve">723p</t>
  </si>
  <si>
    <t xml:space="preserve">HSBA</t>
  </si>
  <si>
    <t xml:space="preserve">HSBC</t>
  </si>
  <si>
    <t xml:space="preserve">2924p</t>
  </si>
  <si>
    <t xml:space="preserve">LPMT</t>
  </si>
  <si>
    <t xml:space="preserve">ETFS Precuis Metals</t>
  </si>
  <si>
    <t xml:space="preserve">33p</t>
  </si>
  <si>
    <t xml:space="preserve">NGSP</t>
  </si>
  <si>
    <t xml:space="preserve">ETFS NATURAL GAS</t>
  </si>
  <si>
    <t xml:space="preserve">78p</t>
  </si>
  <si>
    <t xml:space="preserve">UKC</t>
  </si>
  <si>
    <t xml:space="preserve">UK Coal</t>
  </si>
  <si>
    <t xml:space="preserve">489p</t>
  </si>
  <si>
    <t xml:space="preserve">UU</t>
  </si>
  <si>
    <t xml:space="preserve">United Utilities</t>
  </si>
  <si>
    <t xml:space="preserve">Current </t>
  </si>
  <si>
    <t xml:space="preserve">Todate</t>
  </si>
  <si>
    <t xml:space="preserve">Note: UK Dividend has tax credit of 1/9 of the dividend</t>
  </si>
  <si>
    <t xml:space="preserve">As At </t>
  </si>
  <si>
    <t xml:space="preserve">5thDec2002</t>
  </si>
  <si>
    <t xml:space="preserve">Current Value</t>
  </si>
  <si>
    <t xml:space="preserve">Current Loss</t>
  </si>
  <si>
    <t xml:space="preserve">% Loss</t>
  </si>
  <si>
    <t xml:space="preserve">David</t>
  </si>
  <si>
    <t xml:space="preserve">Bret</t>
  </si>
  <si>
    <t xml:space="preserve">Tim</t>
  </si>
  <si>
    <t xml:space="preserve">Mark</t>
  </si>
  <si>
    <t xml:space="preserve">JP</t>
  </si>
  <si>
    <t xml:space="preserve">John</t>
  </si>
  <si>
    <t xml:space="preserve">Cobbs</t>
  </si>
  <si>
    <t xml:space="preserve">Bob</t>
  </si>
  <si>
    <t xml:space="preserve">Paul</t>
  </si>
  <si>
    <t xml:space="preserve">To get back to break even</t>
  </si>
  <si>
    <t xml:space="preserve">In</t>
  </si>
  <si>
    <t xml:space="preserve">Value</t>
  </si>
  <si>
    <t xml:space="preserve">Loss</t>
  </si>
  <si>
    <t xml:space="preserve">To Get to starting poi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OR</t>
  </si>
  <si>
    <t xml:space="preserve">If you think we will do </t>
  </si>
  <si>
    <t xml:space="preserve">In Year 1 then you could break even by</t>
  </si>
  <si>
    <t xml:space="preserve">Putting In </t>
  </si>
  <si>
    <t xml:space="preserve">Now 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[$-409]d\-mmm\-yy"/>
    <numFmt numFmtId="167" formatCode="[$-409]mmm\-yy"/>
    <numFmt numFmtId="168" formatCode="0%"/>
    <numFmt numFmtId="169" formatCode="0.00%"/>
    <numFmt numFmtId="170" formatCode="_-* #,##0.00_-;\-* #,##0.00_-;_-* \-??_-;_-@_-"/>
    <numFmt numFmtId="171" formatCode="0"/>
    <numFmt numFmtId="172" formatCode="[BLUE]0%;[RED]\-0%;[RED]\-0%"/>
    <numFmt numFmtId="173" formatCode="_-\£* #,##0.00_-;&quot;-£&quot;* #,##0.00_-;_-\£* \-??_-;_-@_-"/>
    <numFmt numFmtId="174" formatCode="\£#,##0"/>
    <numFmt numFmtId="175" formatCode="\£#,##0.0"/>
    <numFmt numFmtId="176" formatCode="\£#,##0.00"/>
    <numFmt numFmtId="177" formatCode="\£#,##0.00;[RED]&quot;-£&quot;#,##0.00"/>
    <numFmt numFmtId="178" formatCode="0.0"/>
    <numFmt numFmtId="179" formatCode="_-\£* #,##0_-;&quot;-£&quot;* #,##0_-;_-\£* \-??_-;_-@_-"/>
    <numFmt numFmtId="180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6.7"/>
  </cols>
  <sheetData>
    <row r="2" customFormat="false" ht="30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/>
      <c r="B4" s="3" t="s">
        <v>1</v>
      </c>
      <c r="C4" s="4" t="n">
        <v>12</v>
      </c>
      <c r="D4" s="5"/>
      <c r="E4" s="5"/>
      <c r="F4" s="5" t="s">
        <v>2</v>
      </c>
      <c r="G4" s="5" t="s">
        <v>3</v>
      </c>
      <c r="H4" s="6" t="n">
        <v>40139</v>
      </c>
      <c r="I4" s="7" t="s">
        <v>3</v>
      </c>
      <c r="J4" s="5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2"/>
    </row>
    <row r="5" customFormat="false" ht="12.75" hidden="false" customHeight="false" outlineLevel="0" collapsed="false">
      <c r="A5" s="2"/>
      <c r="B5" s="10"/>
      <c r="C5" s="11"/>
      <c r="D5" s="12"/>
      <c r="E5" s="13" t="s">
        <v>4</v>
      </c>
      <c r="F5" s="12" t="s">
        <v>5</v>
      </c>
      <c r="G5" s="12" t="s">
        <v>6</v>
      </c>
      <c r="H5" s="14" t="s">
        <v>7</v>
      </c>
      <c r="I5" s="14" t="s">
        <v>8</v>
      </c>
      <c r="J5" s="14" t="s">
        <v>9</v>
      </c>
      <c r="K5" s="15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16"/>
      <c r="B6" s="17"/>
      <c r="C6" s="18"/>
      <c r="D6" s="5"/>
      <c r="E6" s="5"/>
      <c r="F6" s="5"/>
      <c r="G6" s="5"/>
      <c r="H6" s="5"/>
      <c r="I6" s="5"/>
      <c r="J6" s="5"/>
      <c r="K6" s="19"/>
      <c r="L6" s="20"/>
      <c r="M6" s="21"/>
      <c r="N6" s="22"/>
      <c r="O6" s="22"/>
      <c r="P6" s="22"/>
      <c r="Q6" s="22"/>
      <c r="R6" s="22"/>
      <c r="S6" s="21"/>
      <c r="T6" s="22"/>
      <c r="U6" s="22"/>
      <c r="V6" s="22"/>
      <c r="W6" s="2"/>
    </row>
    <row r="7" customFormat="false" ht="12.75" hidden="false" customHeight="false" outlineLevel="0" collapsed="false">
      <c r="A7" s="23"/>
    </row>
    <row r="8" customFormat="false" ht="12.75" hidden="false" customHeight="false" outlineLevel="0" collapsed="false">
      <c r="B8" s="2"/>
      <c r="C8" s="24"/>
      <c r="D8" s="25"/>
      <c r="E8" s="24"/>
      <c r="F8" s="26"/>
      <c r="G8" s="2"/>
      <c r="H8" s="27"/>
      <c r="I8" s="2"/>
      <c r="J8" s="2"/>
      <c r="K8" s="2"/>
      <c r="L8" s="2"/>
    </row>
    <row r="9" customFormat="false" ht="12.75" hidden="false" customHeight="false" outlineLevel="0" collapsed="false">
      <c r="C9" s="28"/>
      <c r="G9" s="29" t="n">
        <f aca="false">SUM(G6:G8)</f>
        <v>0</v>
      </c>
      <c r="I9" s="30" t="n">
        <f aca="false">SUM(I6:I8)</f>
        <v>0</v>
      </c>
      <c r="J9" s="31" t="e">
        <f aca="false">+(I9-G9)/G9</f>
        <v>#DIV/0!</v>
      </c>
      <c r="K9" s="31"/>
    </row>
    <row r="10" customFormat="false" ht="12.75" hidden="false" customHeight="false" outlineLevel="0" collapsed="false">
      <c r="F10" s="32"/>
      <c r="G10" s="32"/>
    </row>
    <row r="11" customFormat="false" ht="12.75" hidden="false" customHeight="false" outlineLevel="0" collapsed="false">
      <c r="B11" s="33" t="s">
        <v>10</v>
      </c>
      <c r="C11" s="33"/>
      <c r="D11" s="33"/>
      <c r="E11" s="33"/>
      <c r="F11" s="33"/>
      <c r="I11" s="34"/>
    </row>
    <row r="12" customFormat="false" ht="12.75" hidden="false" customHeight="false" outlineLevel="0" collapsed="false">
      <c r="B12" s="33"/>
      <c r="C12" s="35" t="s">
        <v>11</v>
      </c>
      <c r="D12" s="35" t="s">
        <v>12</v>
      </c>
      <c r="E12" s="35" t="s">
        <v>9</v>
      </c>
      <c r="F12" s="35" t="s">
        <v>13</v>
      </c>
      <c r="H12" s="36"/>
      <c r="J12" s="37"/>
      <c r="K12" s="37"/>
    </row>
    <row r="13" customFormat="false" ht="12.75" hidden="false" customHeight="false" outlineLevel="0" collapsed="false">
      <c r="B13" s="0" t="s">
        <v>14</v>
      </c>
      <c r="C13" s="38" t="n">
        <v>997.32</v>
      </c>
      <c r="D13" s="38" t="n">
        <v>1084.04</v>
      </c>
      <c r="E13" s="39" t="n">
        <f aca="false">+F13/C13</f>
        <v>0.0869530341314723</v>
      </c>
      <c r="F13" s="38" t="n">
        <f aca="false">+D13-C13</f>
        <v>86.7199999999999</v>
      </c>
    </row>
    <row r="14" customFormat="false" ht="12.75" hidden="false" customHeight="false" outlineLevel="0" collapsed="false">
      <c r="B14" s="0" t="s">
        <v>15</v>
      </c>
      <c r="C14" s="38" t="n">
        <v>500</v>
      </c>
      <c r="D14" s="38" t="n">
        <f aca="false">96.13+488.28</f>
        <v>584.41</v>
      </c>
      <c r="E14" s="39" t="n">
        <f aca="false">+F14/C14</f>
        <v>0.16882</v>
      </c>
      <c r="F14" s="38" t="n">
        <f aca="false">+D14-C14</f>
        <v>84.41</v>
      </c>
      <c r="H14" s="37"/>
      <c r="J14" s="37"/>
      <c r="K14" s="37"/>
    </row>
    <row r="15" customFormat="false" ht="12.75" hidden="false" customHeight="false" outlineLevel="0" collapsed="false">
      <c r="B15" s="0" t="s">
        <v>16</v>
      </c>
      <c r="C15" s="38" t="n">
        <v>497.35</v>
      </c>
      <c r="D15" s="38" t="n">
        <v>293.81</v>
      </c>
      <c r="E15" s="39" t="n">
        <f aca="false">+F15/C15</f>
        <v>-0.409249019804966</v>
      </c>
      <c r="F15" s="38" t="n">
        <f aca="false">+D15-C15</f>
        <v>-203.54</v>
      </c>
    </row>
    <row r="16" customFormat="false" ht="12.75" hidden="false" customHeight="false" outlineLevel="0" collapsed="false">
      <c r="B16" s="0" t="s">
        <v>17</v>
      </c>
      <c r="C16" s="38" t="n">
        <v>499.62</v>
      </c>
      <c r="D16" s="38" t="n">
        <v>355.74</v>
      </c>
      <c r="E16" s="39" t="n">
        <f aca="false">+F16/C16</f>
        <v>-0.287978863936592</v>
      </c>
      <c r="F16" s="38" t="n">
        <f aca="false">+D16-C16</f>
        <v>-143.88</v>
      </c>
      <c r="H16" s="37"/>
      <c r="I16" s="39"/>
    </row>
    <row r="17" customFormat="false" ht="12.75" hidden="false" customHeight="false" outlineLevel="0" collapsed="false">
      <c r="B17" s="0" t="s">
        <v>18</v>
      </c>
      <c r="C17" s="38" t="n">
        <v>499.4</v>
      </c>
      <c r="D17" s="38" t="n">
        <v>551.45</v>
      </c>
      <c r="E17" s="39" t="n">
        <f aca="false">+F17/C17</f>
        <v>0.104225070084101</v>
      </c>
      <c r="F17" s="38" t="n">
        <f aca="false">+D17-C17</f>
        <v>52.0500000000001</v>
      </c>
    </row>
    <row r="18" customFormat="false" ht="12.75" hidden="false" customHeight="false" outlineLevel="0" collapsed="false">
      <c r="B18" s="0" t="s">
        <v>19</v>
      </c>
      <c r="C18" s="38" t="n">
        <v>499.33</v>
      </c>
      <c r="D18" s="38" t="n">
        <v>618.74</v>
      </c>
      <c r="E18" s="39" t="n">
        <f aca="false">+F18/C18</f>
        <v>0.239140448200589</v>
      </c>
      <c r="F18" s="38" t="n">
        <f aca="false">+D18-C18</f>
        <v>119.41</v>
      </c>
      <c r="I18" s="40"/>
      <c r="J18" s="39"/>
      <c r="K18" s="39"/>
    </row>
    <row r="19" customFormat="false" ht="12.75" hidden="false" customHeight="false" outlineLevel="0" collapsed="false">
      <c r="B19" s="0" t="s">
        <v>20</v>
      </c>
      <c r="C19" s="38" t="n">
        <v>510.31</v>
      </c>
      <c r="D19" s="38" t="n">
        <v>382.98</v>
      </c>
      <c r="E19" s="39" t="n">
        <f aca="false">+F19/C19</f>
        <v>-0.249515000685858</v>
      </c>
      <c r="F19" s="38" t="n">
        <f aca="false">+D19-C19</f>
        <v>-127.33</v>
      </c>
    </row>
    <row r="20" customFormat="false" ht="12.75" hidden="false" customHeight="false" outlineLevel="0" collapsed="false">
      <c r="B20" s="0" t="s">
        <v>21</v>
      </c>
      <c r="C20" s="38" t="n">
        <v>997.82</v>
      </c>
      <c r="D20" s="38" t="n">
        <v>751.68</v>
      </c>
      <c r="E20" s="39" t="n">
        <f aca="false">+F20/C20</f>
        <v>-0.246677757511375</v>
      </c>
      <c r="F20" s="38" t="n">
        <f aca="false">+D20-C20</f>
        <v>-246.14</v>
      </c>
      <c r="H20" s="0" t="s">
        <v>22</v>
      </c>
    </row>
    <row r="21" customFormat="false" ht="12.75" hidden="false" customHeight="false" outlineLevel="0" collapsed="false">
      <c r="B21" s="0" t="s">
        <v>23</v>
      </c>
      <c r="C21" s="41" t="n">
        <v>514.75</v>
      </c>
      <c r="D21" s="41" t="n">
        <v>385.65</v>
      </c>
      <c r="E21" s="39" t="n">
        <f aca="false">+F21/C21</f>
        <v>-0.250801359883439</v>
      </c>
      <c r="F21" s="38" t="n">
        <f aca="false">+D21-C21</f>
        <v>-129.1</v>
      </c>
    </row>
    <row r="22" customFormat="false" ht="12.75" hidden="false" customHeight="false" outlineLevel="0" collapsed="false">
      <c r="B22" s="0" t="s">
        <v>24</v>
      </c>
      <c r="C22" s="41" t="n">
        <v>998.01</v>
      </c>
      <c r="D22" s="41" t="n">
        <v>1169</v>
      </c>
      <c r="E22" s="39" t="n">
        <f aca="false">+F22/C22</f>
        <v>0.17133094858769</v>
      </c>
      <c r="F22" s="38" t="n">
        <f aca="false">+D22-C22</f>
        <v>170.99</v>
      </c>
      <c r="H22" s="2"/>
      <c r="I22" s="2"/>
      <c r="J22" s="2"/>
      <c r="K22" s="2"/>
    </row>
    <row r="23" customFormat="false" ht="12.75" hidden="false" customHeight="false" outlineLevel="0" collapsed="false">
      <c r="B23" s="0" t="s">
        <v>25</v>
      </c>
      <c r="C23" s="41" t="n">
        <v>1147.17</v>
      </c>
      <c r="D23" s="41" t="n">
        <v>840.95</v>
      </c>
      <c r="E23" s="39" t="n">
        <f aca="false">+F23/C23</f>
        <v>-0.266935153464613</v>
      </c>
      <c r="F23" s="38" t="n">
        <f aca="false">+D23-C23</f>
        <v>-306.22</v>
      </c>
      <c r="H23" s="2"/>
      <c r="I23" s="42"/>
      <c r="J23" s="2"/>
      <c r="K23" s="2"/>
    </row>
    <row r="24" customFormat="false" ht="12.75" hidden="false" customHeight="false" outlineLevel="0" collapsed="false">
      <c r="B24" s="0" t="s">
        <v>26</v>
      </c>
      <c r="C24" s="41" t="n">
        <v>1247.59</v>
      </c>
      <c r="D24" s="41" t="n">
        <v>979.09</v>
      </c>
      <c r="E24" s="39" t="n">
        <f aca="false">+F24/C24</f>
        <v>-0.215214934393511</v>
      </c>
      <c r="F24" s="38" t="n">
        <f aca="false">+D24-C24</f>
        <v>-268.5</v>
      </c>
      <c r="H24" s="2"/>
      <c r="I24" s="43"/>
      <c r="J24" s="2"/>
      <c r="K24" s="2"/>
    </row>
    <row r="25" customFormat="false" ht="12.75" hidden="false" customHeight="false" outlineLevel="0" collapsed="false">
      <c r="B25" s="0" t="s">
        <v>27</v>
      </c>
      <c r="C25" s="41" t="n">
        <v>998.96</v>
      </c>
      <c r="D25" s="41" t="n">
        <v>763.2</v>
      </c>
      <c r="E25" s="39" t="n">
        <f aca="false">+F25/C25</f>
        <v>-0.23600544566349</v>
      </c>
      <c r="F25" s="38" t="n">
        <f aca="false">+D25-C25</f>
        <v>-235.76</v>
      </c>
      <c r="H25" s="2"/>
      <c r="I25" s="43"/>
      <c r="J25" s="2"/>
      <c r="K25" s="2"/>
    </row>
    <row r="26" customFormat="false" ht="12.75" hidden="false" customHeight="false" outlineLevel="0" collapsed="false">
      <c r="B26" s="0" t="s">
        <v>28</v>
      </c>
      <c r="C26" s="41" t="n">
        <v>625.95</v>
      </c>
      <c r="D26" s="41" t="n">
        <v>438.34</v>
      </c>
      <c r="E26" s="39" t="n">
        <f aca="false">+F26/C26</f>
        <v>-0.29972042495407</v>
      </c>
      <c r="F26" s="38" t="n">
        <f aca="false">+D26-C26</f>
        <v>-187.61</v>
      </c>
      <c r="H26" s="44"/>
      <c r="I26" s="45"/>
      <c r="J26" s="2"/>
      <c r="K26" s="2"/>
    </row>
    <row r="27" customFormat="false" ht="12.75" hidden="false" customHeight="false" outlineLevel="0" collapsed="false">
      <c r="B27" s="0" t="s">
        <v>23</v>
      </c>
      <c r="C27" s="41" t="n">
        <v>544.59</v>
      </c>
      <c r="D27" s="41" t="n">
        <v>385.65</v>
      </c>
      <c r="E27" s="39" t="n">
        <f aca="false">+F27/C27</f>
        <v>-0.291852586349364</v>
      </c>
      <c r="F27" s="38" t="n">
        <f aca="false">+D27-C27</f>
        <v>-158.94</v>
      </c>
      <c r="H27" s="46"/>
      <c r="I27" s="47"/>
      <c r="J27" s="2"/>
      <c r="K27" s="2"/>
    </row>
    <row r="28" customFormat="false" ht="12.75" hidden="false" customHeight="false" outlineLevel="0" collapsed="false">
      <c r="B28" s="0" t="s">
        <v>29</v>
      </c>
      <c r="C28" s="41" t="n">
        <v>1015.72</v>
      </c>
      <c r="D28" s="41" t="n">
        <v>1177.83</v>
      </c>
      <c r="E28" s="39" t="n">
        <f aca="false">+F28/C28</f>
        <v>0.159601071161344</v>
      </c>
      <c r="F28" s="38" t="n">
        <f aca="false">+D28-C28</f>
        <v>162.11</v>
      </c>
      <c r="H28" s="48"/>
      <c r="I28" s="49"/>
      <c r="J28" s="2"/>
      <c r="K28" s="2"/>
    </row>
    <row r="29" customFormat="false" ht="12.75" hidden="false" customHeight="false" outlineLevel="0" collapsed="false">
      <c r="B29" s="0" t="s">
        <v>30</v>
      </c>
      <c r="C29" s="41" t="n">
        <v>751.59</v>
      </c>
      <c r="D29" s="41" t="n">
        <v>395.16</v>
      </c>
      <c r="E29" s="39" t="n">
        <f aca="false">+F29/C29</f>
        <v>-0.474234622600088</v>
      </c>
      <c r="F29" s="38" t="n">
        <f aca="false">+D29-C29</f>
        <v>-356.43</v>
      </c>
      <c r="H29" s="2"/>
      <c r="I29" s="2"/>
      <c r="J29" s="2"/>
      <c r="K29" s="2"/>
    </row>
    <row r="30" customFormat="false" ht="12.75" hidden="false" customHeight="false" outlineLevel="0" collapsed="false">
      <c r="B30" s="0" t="s">
        <v>31</v>
      </c>
      <c r="C30" s="41" t="n">
        <v>514.23</v>
      </c>
      <c r="D30" s="41" t="n">
        <v>614.29</v>
      </c>
      <c r="E30" s="39" t="n">
        <f aca="false">+F30/C30</f>
        <v>0.194582190848453</v>
      </c>
      <c r="F30" s="38" t="n">
        <f aca="false">+D30-C30</f>
        <v>100.06</v>
      </c>
    </row>
    <row r="31" customFormat="false" ht="12.75" hidden="false" customHeight="false" outlineLevel="0" collapsed="false">
      <c r="B31" s="0" t="s">
        <v>32</v>
      </c>
      <c r="C31" s="41" t="n">
        <v>1017.11</v>
      </c>
      <c r="D31" s="41" t="n">
        <v>1218.89</v>
      </c>
      <c r="E31" s="39" t="n">
        <f aca="false">+F31/C31</f>
        <v>0.198385622007453</v>
      </c>
      <c r="F31" s="38" t="n">
        <f aca="false">+D31-C31</f>
        <v>201.78</v>
      </c>
    </row>
    <row r="32" customFormat="false" ht="12.75" hidden="false" customHeight="false" outlineLevel="0" collapsed="false">
      <c r="B32" s="0" t="s">
        <v>33</v>
      </c>
      <c r="C32" s="41" t="n">
        <v>492.39</v>
      </c>
      <c r="D32" s="41" t="n">
        <v>335.86</v>
      </c>
      <c r="E32" s="39" t="n">
        <f aca="false">+F32/C32</f>
        <v>-0.317898413858933</v>
      </c>
      <c r="F32" s="38" t="n">
        <f aca="false">+D32-C32</f>
        <v>-156.53</v>
      </c>
      <c r="H32" s="35"/>
      <c r="I32" s="35"/>
    </row>
    <row r="33" customFormat="false" ht="12.75" hidden="false" customHeight="false" outlineLevel="0" collapsed="false">
      <c r="B33" s="0" t="s">
        <v>34</v>
      </c>
      <c r="C33" s="50" t="n">
        <v>714.52</v>
      </c>
      <c r="D33" s="41" t="n">
        <v>556.54</v>
      </c>
      <c r="E33" s="39" t="n">
        <f aca="false">+F33/C33</f>
        <v>-0.221099479370766</v>
      </c>
      <c r="F33" s="38" t="n">
        <f aca="false">+D33-C33</f>
        <v>-157.98</v>
      </c>
    </row>
    <row r="34" customFormat="false" ht="12.75" hidden="false" customHeight="false" outlineLevel="0" collapsed="false">
      <c r="B34" s="0" t="s">
        <v>35</v>
      </c>
      <c r="C34" s="50" t="n">
        <v>917.98</v>
      </c>
      <c r="D34" s="41" t="n">
        <v>1190.49</v>
      </c>
      <c r="E34" s="39" t="n">
        <f aca="false">+F34/C34</f>
        <v>0.296858319353363</v>
      </c>
      <c r="F34" s="38" t="n">
        <f aca="false">+D34-C34</f>
        <v>272.51</v>
      </c>
    </row>
    <row r="35" customFormat="false" ht="12.75" hidden="false" customHeight="false" outlineLevel="0" collapsed="false">
      <c r="A35" s="0" t="s">
        <v>36</v>
      </c>
      <c r="B35" s="0" t="s">
        <v>37</v>
      </c>
      <c r="C35" s="51" t="n">
        <v>919.21</v>
      </c>
      <c r="D35" s="51" t="n">
        <v>1218.8</v>
      </c>
      <c r="E35" s="39" t="n">
        <f aca="false">+F35/C35</f>
        <v>0.325921171440694</v>
      </c>
      <c r="F35" s="38" t="n">
        <f aca="false">+D35-C35</f>
        <v>299.59</v>
      </c>
    </row>
    <row r="36" customFormat="false" ht="12.75" hidden="false" customHeight="false" outlineLevel="0" collapsed="false">
      <c r="A36" s="0" t="s">
        <v>38</v>
      </c>
      <c r="B36" s="0" t="s">
        <v>39</v>
      </c>
      <c r="C36" s="51" t="n">
        <v>499.92</v>
      </c>
      <c r="D36" s="51" t="n">
        <v>735.2</v>
      </c>
      <c r="E36" s="39" t="n">
        <f aca="false">+F36/C36</f>
        <v>0.470635301648264</v>
      </c>
      <c r="F36" s="38" t="n">
        <f aca="false">+D36-C36</f>
        <v>235.28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51" t="n">
        <v>1008.03</v>
      </c>
      <c r="D37" s="51" t="n">
        <v>1283.8</v>
      </c>
      <c r="E37" s="39" t="n">
        <f aca="false">+F37/C37</f>
        <v>0.273573207146613</v>
      </c>
      <c r="F37" s="38" t="n">
        <f aca="false">+D37-C37</f>
        <v>275.77</v>
      </c>
    </row>
    <row r="38" customFormat="false" ht="12.75" hidden="false" customHeight="false" outlineLevel="0" collapsed="false">
      <c r="A38" s="0" t="s">
        <v>42</v>
      </c>
      <c r="B38" s="0" t="s">
        <v>43</v>
      </c>
      <c r="C38" s="51" t="n">
        <v>994.61</v>
      </c>
      <c r="D38" s="51" t="n">
        <f aca="false">1254.28+50.39</f>
        <v>1304.67</v>
      </c>
      <c r="E38" s="39" t="n">
        <f aca="false">+F38/C38</f>
        <v>0.311740280109792</v>
      </c>
      <c r="F38" s="38" t="n">
        <f aca="false">+D38-C38</f>
        <v>310.06</v>
      </c>
    </row>
    <row r="39" customFormat="false" ht="12.75" hidden="false" customHeight="false" outlineLevel="0" collapsed="false">
      <c r="A39" s="0" t="s">
        <v>44</v>
      </c>
      <c r="B39" s="0" t="s">
        <v>45</v>
      </c>
      <c r="C39" s="51" t="n">
        <v>564.59</v>
      </c>
      <c r="D39" s="51" t="n">
        <v>395.64</v>
      </c>
      <c r="E39" s="39" t="n">
        <f aca="false">+F39/C39</f>
        <v>-0.299243698967392</v>
      </c>
      <c r="F39" s="38" t="n">
        <f aca="false">+D39-C39</f>
        <v>-168.95</v>
      </c>
    </row>
    <row r="40" customFormat="false" ht="12.75" hidden="false" customHeight="false" outlineLevel="0" collapsed="false">
      <c r="A40" s="0" t="s">
        <v>46</v>
      </c>
      <c r="B40" s="0" t="s">
        <v>47</v>
      </c>
      <c r="C40" s="51" t="n">
        <v>978.81</v>
      </c>
      <c r="D40" s="51" t="n">
        <v>1225.65</v>
      </c>
      <c r="E40" s="39" t="n">
        <f aca="false">+F40/C40</f>
        <v>0.252183774174763</v>
      </c>
      <c r="F40" s="38" t="n">
        <f aca="false">+D40-C40</f>
        <v>246.84</v>
      </c>
    </row>
    <row r="41" customFormat="false" ht="12.75" hidden="false" customHeight="false" outlineLevel="0" collapsed="false">
      <c r="A41" s="0" t="s">
        <v>48</v>
      </c>
      <c r="B41" s="0" t="s">
        <v>49</v>
      </c>
      <c r="C41" s="51" t="n">
        <v>499.71</v>
      </c>
      <c r="D41" s="51" t="n">
        <v>345.22</v>
      </c>
      <c r="E41" s="39" t="n">
        <f aca="false">+F41/C41</f>
        <v>-0.309159312401193</v>
      </c>
      <c r="F41" s="38" t="n">
        <f aca="false">+D41-C41</f>
        <v>-154.49</v>
      </c>
    </row>
    <row r="42" customFormat="false" ht="12.75" hidden="false" customHeight="false" outlineLevel="0" collapsed="false">
      <c r="A42" s="0" t="s">
        <v>50</v>
      </c>
      <c r="B42" s="0" t="s">
        <v>51</v>
      </c>
      <c r="C42" s="51" t="n">
        <v>399.88</v>
      </c>
      <c r="D42" s="51" t="n">
        <v>407.67</v>
      </c>
      <c r="E42" s="39" t="n">
        <f aca="false">+F42/C42</f>
        <v>0.019480844253276</v>
      </c>
      <c r="F42" s="38" t="n">
        <f aca="false">+D42-C42</f>
        <v>7.79000000000002</v>
      </c>
    </row>
    <row r="43" customFormat="false" ht="12.75" hidden="false" customHeight="false" outlineLevel="0" collapsed="false">
      <c r="A43" s="0" t="s">
        <v>52</v>
      </c>
      <c r="B43" s="0" t="s">
        <v>53</v>
      </c>
      <c r="C43" s="51" t="n">
        <v>998.43</v>
      </c>
      <c r="D43" s="51" t="n">
        <v>1274.71</v>
      </c>
      <c r="E43" s="39" t="n">
        <f aca="false">+F43/C43</f>
        <v>0.276714441673427</v>
      </c>
      <c r="F43" s="38" t="n">
        <f aca="false">+D43-C43</f>
        <v>276.28</v>
      </c>
    </row>
    <row r="44" customFormat="false" ht="12.75" hidden="false" customHeight="false" outlineLevel="0" collapsed="false">
      <c r="A44" s="0" t="s">
        <v>54</v>
      </c>
      <c r="B44" s="0" t="s">
        <v>55</v>
      </c>
      <c r="C44" s="0" t="n">
        <v>748.61</v>
      </c>
      <c r="D44" s="51" t="n">
        <v>856.98</v>
      </c>
      <c r="E44" s="39" t="n">
        <f aca="false">+F44/C44</f>
        <v>0.144761624878107</v>
      </c>
      <c r="F44" s="38" t="n">
        <f aca="false">+D44-C44</f>
        <v>108.37</v>
      </c>
    </row>
    <row r="45" customFormat="false" ht="12.75" hidden="false" customHeight="false" outlineLevel="0" collapsed="false">
      <c r="A45" s="0" t="s">
        <v>56</v>
      </c>
      <c r="B45" s="0" t="s">
        <v>57</v>
      </c>
      <c r="C45" s="51" t="n">
        <v>1298.26</v>
      </c>
      <c r="D45" s="51" t="n">
        <v>1544.26</v>
      </c>
      <c r="E45" s="39" t="n">
        <f aca="false">+F45/C45</f>
        <v>0.189484386794633</v>
      </c>
      <c r="F45" s="38" t="n">
        <f aca="false">+D45-C45</f>
        <v>246</v>
      </c>
    </row>
    <row r="46" customFormat="false" ht="12.75" hidden="false" customHeight="false" outlineLevel="0" collapsed="false">
      <c r="A46" s="0" t="s">
        <v>58</v>
      </c>
      <c r="B46" s="0" t="s">
        <v>59</v>
      </c>
      <c r="D46" s="51" t="n">
        <v>193.5</v>
      </c>
      <c r="F46" s="0" t="n">
        <v>193.5</v>
      </c>
    </row>
    <row r="47" customFormat="false" ht="12.75" hidden="false" customHeight="false" outlineLevel="0" collapsed="false">
      <c r="A47" s="0" t="s">
        <v>60</v>
      </c>
      <c r="B47" s="0" t="s">
        <v>61</v>
      </c>
      <c r="C47" s="51" t="n">
        <v>499.8</v>
      </c>
      <c r="D47" s="51" t="n">
        <v>688.38</v>
      </c>
      <c r="E47" s="39" t="n">
        <f aca="false">+F47/C47</f>
        <v>0.377310924369748</v>
      </c>
      <c r="F47" s="38" t="n">
        <f aca="false">+D47-C47</f>
        <v>188.58</v>
      </c>
    </row>
    <row r="48" customFormat="false" ht="12.75" hidden="false" customHeight="false" outlineLevel="0" collapsed="false">
      <c r="A48" s="0" t="s">
        <v>62</v>
      </c>
      <c r="B48" s="0" t="s">
        <v>63</v>
      </c>
      <c r="C48" s="0" t="n">
        <v>1295.86</v>
      </c>
      <c r="D48" s="51" t="n">
        <v>1680.85</v>
      </c>
      <c r="E48" s="39" t="n">
        <f aca="false">+F48/C48</f>
        <v>0.297092278486874</v>
      </c>
      <c r="F48" s="38" t="n">
        <f aca="false">+D48-C48</f>
        <v>384.99</v>
      </c>
    </row>
    <row r="49" customFormat="false" ht="12.75" hidden="false" customHeight="false" outlineLevel="0" collapsed="false">
      <c r="A49" s="0" t="s">
        <v>64</v>
      </c>
      <c r="B49" s="0" t="s">
        <v>65</v>
      </c>
      <c r="C49" s="51" t="n">
        <v>922.8</v>
      </c>
      <c r="D49" s="51" t="n">
        <v>1117</v>
      </c>
      <c r="E49" s="39" t="n">
        <f aca="false">+F49/C49</f>
        <v>0.210446467273515</v>
      </c>
      <c r="F49" s="38" t="n">
        <f aca="false">+D49-C49</f>
        <v>194.2</v>
      </c>
    </row>
    <row r="50" customFormat="false" ht="12.75" hidden="false" customHeight="false" outlineLevel="0" collapsed="false">
      <c r="A50" s="0" t="s">
        <v>66</v>
      </c>
      <c r="B50" s="0" t="s">
        <v>67</v>
      </c>
      <c r="C50" s="51" t="n">
        <v>669.42</v>
      </c>
      <c r="D50" s="51" t="n">
        <v>538.26</v>
      </c>
      <c r="E50" s="39" t="n">
        <f aca="false">+F50/C50</f>
        <v>-0.195930805772161</v>
      </c>
      <c r="F50" s="38" t="n">
        <f aca="false">+D50-C50</f>
        <v>-131.16</v>
      </c>
    </row>
    <row r="51" customFormat="false" ht="12.75" hidden="false" customHeight="false" outlineLevel="0" collapsed="false">
      <c r="A51" s="0" t="s">
        <v>68</v>
      </c>
      <c r="B51" s="0" t="s">
        <v>37</v>
      </c>
      <c r="C51" s="51" t="n">
        <v>1999.89</v>
      </c>
      <c r="D51" s="51" t="n">
        <v>1554.92</v>
      </c>
      <c r="E51" s="39" t="n">
        <f aca="false">+F51/C51</f>
        <v>-0.222497237348054</v>
      </c>
      <c r="F51" s="38" t="n">
        <f aca="false">+D51-C51</f>
        <v>-444.97</v>
      </c>
    </row>
    <row r="52" customFormat="false" ht="12.75" hidden="false" customHeight="false" outlineLevel="0" collapsed="false">
      <c r="A52" s="0" t="s">
        <v>69</v>
      </c>
      <c r="B52" s="0" t="s">
        <v>70</v>
      </c>
      <c r="C52" s="51" t="n">
        <v>1998.72</v>
      </c>
      <c r="D52" s="51" t="n">
        <v>1542.22</v>
      </c>
      <c r="E52" s="39" t="n">
        <f aca="false">+F52/C52</f>
        <v>-0.228396173551073</v>
      </c>
      <c r="F52" s="38" t="n">
        <f aca="false">+D52-C52</f>
        <v>-456.5</v>
      </c>
    </row>
    <row r="53" customFormat="false" ht="12.75" hidden="false" customHeight="false" outlineLevel="0" collapsed="false">
      <c r="A53" s="0" t="s">
        <v>71</v>
      </c>
      <c r="B53" s="0" t="s">
        <v>72</v>
      </c>
      <c r="C53" s="51" t="n">
        <v>1499.85</v>
      </c>
      <c r="D53" s="51" t="n">
        <v>1812.23</v>
      </c>
      <c r="E53" s="39" t="n">
        <f aca="false">+F53/C53</f>
        <v>0.208274160749408</v>
      </c>
      <c r="F53" s="38" t="n">
        <f aca="false">+D53-C53</f>
        <v>312.38</v>
      </c>
    </row>
    <row r="54" customFormat="false" ht="12.75" hidden="false" customHeight="false" outlineLevel="0" collapsed="false">
      <c r="A54" s="0" t="s">
        <v>73</v>
      </c>
      <c r="B54" s="0" t="s">
        <v>74</v>
      </c>
      <c r="C54" s="51" t="n">
        <v>1199.95</v>
      </c>
      <c r="D54" s="0" t="n">
        <v>1905.92</v>
      </c>
      <c r="E54" s="39" t="n">
        <f aca="false">+F54/C54</f>
        <v>0.588332847201967</v>
      </c>
      <c r="F54" s="38" t="n">
        <f aca="false">+D54-C54</f>
        <v>705.97</v>
      </c>
    </row>
    <row r="55" customFormat="false" ht="12.75" hidden="false" customHeight="false" outlineLevel="0" collapsed="false">
      <c r="A55" s="0" t="s">
        <v>75</v>
      </c>
      <c r="B55" s="0" t="s">
        <v>76</v>
      </c>
      <c r="C55" s="0" t="n">
        <v>1495.84</v>
      </c>
      <c r="D55" s="51" t="n">
        <v>1797.57</v>
      </c>
      <c r="E55" s="39" t="n">
        <f aca="false">+F55/C55</f>
        <v>0.201712750026741</v>
      </c>
      <c r="F55" s="38" t="n">
        <f aca="false">+D55-C55</f>
        <v>301.73</v>
      </c>
    </row>
    <row r="56" customFormat="false" ht="12.75" hidden="false" customHeight="false" outlineLevel="0" collapsed="false">
      <c r="A56" s="0" t="s">
        <v>77</v>
      </c>
      <c r="B56" s="0" t="s">
        <v>78</v>
      </c>
      <c r="C56" s="52" t="n">
        <v>2994.14</v>
      </c>
      <c r="D56" s="51" t="n">
        <v>3898.23</v>
      </c>
      <c r="E56" s="39" t="n">
        <f aca="false">+F56/C56</f>
        <v>0.301953148483371</v>
      </c>
      <c r="F56" s="38" t="n">
        <f aca="false">+D56-C56</f>
        <v>904.09</v>
      </c>
    </row>
    <row r="57" customFormat="false" ht="12.75" hidden="false" customHeight="false" outlineLevel="0" collapsed="false">
      <c r="A57" s="0" t="s">
        <v>79</v>
      </c>
      <c r="B57" s="0" t="s">
        <v>80</v>
      </c>
      <c r="C57" s="51" t="n">
        <v>996.91</v>
      </c>
      <c r="D57" s="51" t="n">
        <v>1198.25</v>
      </c>
      <c r="E57" s="39" t="n">
        <f aca="false">+F57/C57</f>
        <v>0.201964068973127</v>
      </c>
      <c r="F57" s="38" t="n">
        <f aca="false">+D57-C57</f>
        <v>201.34</v>
      </c>
    </row>
    <row r="58" customFormat="false" ht="12.75" hidden="false" customHeight="false" outlineLevel="0" collapsed="false">
      <c r="A58" s="0" t="s">
        <v>81</v>
      </c>
      <c r="B58" s="0" t="s">
        <v>82</v>
      </c>
      <c r="C58" s="51" t="n">
        <v>991.64</v>
      </c>
      <c r="D58" s="51" t="n">
        <v>1491.64</v>
      </c>
      <c r="E58" s="39" t="n">
        <f aca="false">+F58/C58</f>
        <v>0.504215239401396</v>
      </c>
      <c r="F58" s="38" t="n">
        <f aca="false">+D58-C58</f>
        <v>500</v>
      </c>
    </row>
    <row r="59" customFormat="false" ht="12.75" hidden="false" customHeight="false" outlineLevel="0" collapsed="false">
      <c r="A59" s="0" t="s">
        <v>83</v>
      </c>
      <c r="B59" s="0" t="s">
        <v>84</v>
      </c>
      <c r="C59" s="51" t="n">
        <v>1016.69</v>
      </c>
      <c r="D59" s="51" t="n">
        <v>1173.67</v>
      </c>
      <c r="E59" s="39" t="n">
        <f aca="false">+F59/C59</f>
        <v>0.154403013701325</v>
      </c>
      <c r="F59" s="38" t="n">
        <f aca="false">+D59-C59</f>
        <v>156.98</v>
      </c>
    </row>
    <row r="60" customFormat="false" ht="12.75" hidden="false" customHeight="false" outlineLevel="0" collapsed="false">
      <c r="A60" s="0" t="s">
        <v>85</v>
      </c>
      <c r="B60" s="0" t="s">
        <v>86</v>
      </c>
      <c r="C60" s="51" t="n">
        <v>998.62</v>
      </c>
      <c r="D60" s="51" t="n">
        <v>1302.76</v>
      </c>
      <c r="E60" s="39" t="n">
        <f aca="false">+F60/C60</f>
        <v>0.304560293204622</v>
      </c>
      <c r="F60" s="38" t="n">
        <f aca="false">+D60-C60</f>
        <v>304.14</v>
      </c>
    </row>
    <row r="61" customFormat="false" ht="12.75" hidden="false" customHeight="false" outlineLevel="0" collapsed="false">
      <c r="A61" s="0" t="s">
        <v>87</v>
      </c>
      <c r="B61" s="0" t="s">
        <v>88</v>
      </c>
      <c r="C61" s="51" t="n">
        <v>1198.62</v>
      </c>
      <c r="D61" s="51" t="n">
        <v>1555.45</v>
      </c>
      <c r="E61" s="39" t="n">
        <f aca="false">+F61/C61</f>
        <v>0.297700689125828</v>
      </c>
      <c r="F61" s="38" t="n">
        <f aca="false">+D61-C61</f>
        <v>356.83</v>
      </c>
    </row>
    <row r="62" customFormat="false" ht="12.75" hidden="false" customHeight="false" outlineLevel="0" collapsed="false">
      <c r="A62" s="0" t="s">
        <v>89</v>
      </c>
      <c r="B62" s="0" t="s">
        <v>90</v>
      </c>
      <c r="C62" s="53" t="n">
        <v>1499.85</v>
      </c>
      <c r="D62" s="51" t="n">
        <v>1951.38</v>
      </c>
      <c r="E62" s="39" t="n">
        <f aca="false">+F62/C62</f>
        <v>0.301050105010501</v>
      </c>
      <c r="F62" s="38" t="n">
        <f aca="false">+D62-C62</f>
        <v>451.53</v>
      </c>
    </row>
    <row r="63" customFormat="false" ht="12.75" hidden="false" customHeight="false" outlineLevel="0" collapsed="false">
      <c r="A63" s="0" t="s">
        <v>91</v>
      </c>
      <c r="B63" s="0" t="s">
        <v>26</v>
      </c>
      <c r="C63" s="51" t="n">
        <f aca="false">1016.74+849.69+997.98</f>
        <v>2864.41</v>
      </c>
      <c r="D63" s="51" t="n">
        <v>1029.62</v>
      </c>
      <c r="E63" s="39" t="n">
        <f aca="false">+F63/C63</f>
        <v>-0.640547268023782</v>
      </c>
      <c r="F63" s="38" t="n">
        <f aca="false">+D63-C63</f>
        <v>-1834.79</v>
      </c>
    </row>
    <row r="64" customFormat="false" ht="12.75" hidden="false" customHeight="false" outlineLevel="0" collapsed="false">
      <c r="A64" s="0" t="s">
        <v>92</v>
      </c>
      <c r="B64" s="0" t="s">
        <v>93</v>
      </c>
      <c r="C64" s="51" t="n">
        <v>979.28</v>
      </c>
      <c r="D64" s="51" t="n">
        <v>1175.11</v>
      </c>
      <c r="E64" s="39" t="n">
        <f aca="false">+F64/C64</f>
        <v>0.199973449881546</v>
      </c>
      <c r="F64" s="38" t="n">
        <f aca="false">+D64-C64</f>
        <v>195.83</v>
      </c>
    </row>
    <row r="65" customFormat="false" ht="12.75" hidden="false" customHeight="false" outlineLevel="0" collapsed="false">
      <c r="A65" s="0" t="s">
        <v>94</v>
      </c>
      <c r="B65" s="0" t="s">
        <v>95</v>
      </c>
      <c r="C65" s="51" t="n">
        <v>2993.27</v>
      </c>
      <c r="D65" s="51" t="n">
        <v>4240.94</v>
      </c>
      <c r="E65" s="39" t="n">
        <f aca="false">+F65/C65</f>
        <v>0.416825077590728</v>
      </c>
      <c r="F65" s="38" t="n">
        <f aca="false">+D65-C65</f>
        <v>1247.67</v>
      </c>
    </row>
    <row r="66" customFormat="false" ht="12.75" hidden="false" customHeight="false" outlineLevel="0" collapsed="false">
      <c r="A66" s="0" t="s">
        <v>96</v>
      </c>
      <c r="B66" s="0" t="s">
        <v>97</v>
      </c>
      <c r="C66" s="51" t="n">
        <v>999.51</v>
      </c>
      <c r="D66" s="51" t="n">
        <v>807.38</v>
      </c>
      <c r="E66" s="39" t="n">
        <f aca="false">+F66/C66</f>
        <v>-0.192224189853028</v>
      </c>
      <c r="F66" s="38" t="n">
        <f aca="false">+D66-C66</f>
        <v>-192.13</v>
      </c>
    </row>
    <row r="67" customFormat="false" ht="12.75" hidden="false" customHeight="false" outlineLevel="0" collapsed="false">
      <c r="A67" s="0" t="s">
        <v>98</v>
      </c>
      <c r="B67" s="0" t="s">
        <v>99</v>
      </c>
      <c r="C67" s="0" t="n">
        <f aca="false">992.03+989.39</f>
        <v>1981.42</v>
      </c>
      <c r="D67" s="51" t="n">
        <v>1912.87</v>
      </c>
      <c r="E67" s="39" t="n">
        <f aca="false">+F67/C67</f>
        <v>-0.0345964005612138</v>
      </c>
      <c r="F67" s="38" t="n">
        <f aca="false">+D67-C67</f>
        <v>-68.5500000000002</v>
      </c>
    </row>
    <row r="68" customFormat="false" ht="12.75" hidden="false" customHeight="false" outlineLevel="0" collapsed="false">
      <c r="A68" s="0" t="s">
        <v>100</v>
      </c>
      <c r="B68" s="0" t="s">
        <v>32</v>
      </c>
      <c r="C68" s="51" t="n">
        <v>1993.27</v>
      </c>
      <c r="D68" s="51" t="n">
        <v>1608.69</v>
      </c>
      <c r="E68" s="39" t="n">
        <f aca="false">+F68/C68</f>
        <v>-0.192939240544432</v>
      </c>
      <c r="F68" s="38" t="n">
        <f aca="false">+D68-C68</f>
        <v>-384.58</v>
      </c>
    </row>
    <row r="69" customFormat="false" ht="12.75" hidden="false" customHeight="false" outlineLevel="0" collapsed="false">
      <c r="A69" s="0" t="s">
        <v>101</v>
      </c>
      <c r="B69" s="0" t="s">
        <v>102</v>
      </c>
      <c r="C69" s="51" t="n">
        <v>1491.74</v>
      </c>
      <c r="D69" s="51" t="n">
        <v>1039.27</v>
      </c>
      <c r="E69" s="39" t="n">
        <f aca="false">+F69/C69</f>
        <v>-0.303316931905024</v>
      </c>
      <c r="F69" s="38" t="n">
        <f aca="false">+D69-C69</f>
        <v>-452.47</v>
      </c>
    </row>
    <row r="70" customFormat="false" ht="12.75" hidden="false" customHeight="false" outlineLevel="0" collapsed="false">
      <c r="A70" s="0" t="s">
        <v>103</v>
      </c>
      <c r="B70" s="0" t="s">
        <v>104</v>
      </c>
      <c r="C70" s="51" t="n">
        <v>1999.79</v>
      </c>
      <c r="D70" s="51" t="n">
        <v>1586.95</v>
      </c>
      <c r="E70" s="39" t="n">
        <f aca="false">+F70/C70</f>
        <v>-0.206441676376019</v>
      </c>
      <c r="F70" s="38" t="n">
        <f aca="false">+D70-C70</f>
        <v>-412.84</v>
      </c>
      <c r="G70" s="54" t="n">
        <v>38899</v>
      </c>
    </row>
    <row r="71" customFormat="false" ht="12.75" hidden="false" customHeight="false" outlineLevel="0" collapsed="false">
      <c r="A71" s="0" t="s">
        <v>105</v>
      </c>
      <c r="B71" s="0" t="s">
        <v>106</v>
      </c>
      <c r="C71" s="51" t="n">
        <v>1899.89</v>
      </c>
      <c r="D71" s="51" t="n">
        <v>1015.08</v>
      </c>
      <c r="E71" s="39" t="n">
        <f aca="false">+F71/C71</f>
        <v>-0.465716436214728</v>
      </c>
      <c r="F71" s="38" t="n">
        <f aca="false">+D71-C71</f>
        <v>-884.81</v>
      </c>
      <c r="G71" s="54" t="n">
        <v>38930</v>
      </c>
    </row>
    <row r="72" customFormat="false" ht="12.75" hidden="false" customHeight="false" outlineLevel="0" collapsed="false">
      <c r="A72" s="0" t="s">
        <v>105</v>
      </c>
      <c r="B72" s="0" t="s">
        <v>107</v>
      </c>
      <c r="C72" s="51" t="n">
        <v>1948.09</v>
      </c>
      <c r="D72" s="51" t="n">
        <v>2690.06</v>
      </c>
      <c r="E72" s="39" t="n">
        <f aca="false">+F72/C72</f>
        <v>0.380870493663024</v>
      </c>
      <c r="F72" s="38" t="n">
        <f aca="false">+D72-C72</f>
        <v>741.97</v>
      </c>
      <c r="G72" s="54" t="n">
        <v>38972</v>
      </c>
    </row>
    <row r="73" customFormat="false" ht="12.75" hidden="false" customHeight="false" outlineLevel="0" collapsed="false">
      <c r="A73" s="0" t="s">
        <v>108</v>
      </c>
      <c r="B73" s="0" t="s">
        <v>109</v>
      </c>
      <c r="C73" s="51" t="n">
        <v>1495.42</v>
      </c>
      <c r="D73" s="51" t="n">
        <v>1949.13</v>
      </c>
      <c r="E73" s="39" t="n">
        <f aca="false">+F73/C73</f>
        <v>0.303399713792781</v>
      </c>
      <c r="F73" s="38" t="n">
        <f aca="false">+D73-C73</f>
        <v>453.71</v>
      </c>
      <c r="G73" s="54" t="n">
        <v>38991</v>
      </c>
    </row>
    <row r="74" customFormat="false" ht="12.75" hidden="false" customHeight="false" outlineLevel="0" collapsed="false">
      <c r="A74" s="0" t="s">
        <v>110</v>
      </c>
      <c r="B74" s="0" t="s">
        <v>111</v>
      </c>
      <c r="C74" s="51" t="n">
        <v>1445.88</v>
      </c>
      <c r="D74" s="51" t="n">
        <v>1919.82</v>
      </c>
      <c r="E74" s="39" t="n">
        <f aca="false">+F74/C74</f>
        <v>0.327786538301934</v>
      </c>
      <c r="F74" s="38" t="n">
        <f aca="false">+D74-C74</f>
        <v>473.94</v>
      </c>
      <c r="G74" s="54" t="n">
        <v>38991</v>
      </c>
    </row>
    <row r="75" customFormat="false" ht="12.75" hidden="false" customHeight="false" outlineLevel="0" collapsed="false">
      <c r="A75" s="0" t="s">
        <v>112</v>
      </c>
      <c r="B75" s="0" t="s">
        <v>113</v>
      </c>
      <c r="C75" s="51" t="n">
        <v>997.77</v>
      </c>
      <c r="D75" s="51" t="n">
        <v>1211.78</v>
      </c>
      <c r="E75" s="39" t="n">
        <f aca="false">+F75/C75</f>
        <v>0.214488308928911</v>
      </c>
      <c r="F75" s="38" t="n">
        <f aca="false">+D75-C75</f>
        <v>214.01</v>
      </c>
      <c r="G75" s="54" t="n">
        <v>38991</v>
      </c>
    </row>
    <row r="76" customFormat="false" ht="12.75" hidden="false" customHeight="false" outlineLevel="0" collapsed="false">
      <c r="A76" s="0" t="s">
        <v>114</v>
      </c>
      <c r="B76" s="0" t="s">
        <v>115</v>
      </c>
      <c r="C76" s="51" t="n">
        <v>699.79</v>
      </c>
      <c r="D76" s="51" t="n">
        <v>543.51</v>
      </c>
      <c r="E76" s="39" t="n">
        <f aca="false">+F76/C76</f>
        <v>-0.223324140099173</v>
      </c>
      <c r="F76" s="38" t="n">
        <f aca="false">+D76-C76</f>
        <v>-156.28</v>
      </c>
      <c r="G76" s="54" t="n">
        <v>39052</v>
      </c>
      <c r="H76" s="0" t="s">
        <v>116</v>
      </c>
    </row>
    <row r="77" customFormat="false" ht="12.75" hidden="false" customHeight="false" outlineLevel="0" collapsed="false">
      <c r="A77" s="0" t="s">
        <v>117</v>
      </c>
      <c r="B77" s="0" t="s">
        <v>118</v>
      </c>
      <c r="C77" s="51" t="n">
        <v>2963.9</v>
      </c>
      <c r="D77" s="51" t="n">
        <v>3631.65</v>
      </c>
      <c r="E77" s="39" t="n">
        <f aca="false">+F77/C77</f>
        <v>0.2252943756537</v>
      </c>
      <c r="F77" s="38" t="n">
        <f aca="false">+D77-C77</f>
        <v>667.75</v>
      </c>
      <c r="G77" s="54" t="n">
        <v>39083</v>
      </c>
    </row>
    <row r="78" customFormat="false" ht="12.75" hidden="false" customHeight="false" outlineLevel="0" collapsed="false">
      <c r="A78" s="0" t="s">
        <v>119</v>
      </c>
      <c r="B78" s="0" t="s">
        <v>120</v>
      </c>
      <c r="C78" s="55" t="n">
        <v>3666.81</v>
      </c>
      <c r="D78" s="51" t="n">
        <v>4230.48</v>
      </c>
      <c r="E78" s="39" t="n">
        <f aca="false">+F78/C78</f>
        <v>0.153722172678704</v>
      </c>
      <c r="F78" s="38" t="n">
        <f aca="false">+D78-C78</f>
        <v>563.67</v>
      </c>
      <c r="G78" s="54" t="n">
        <v>39114</v>
      </c>
      <c r="H78" s="0" t="s">
        <v>121</v>
      </c>
    </row>
    <row r="79" customFormat="false" ht="12.75" hidden="false" customHeight="false" outlineLevel="0" collapsed="false">
      <c r="A79" s="0" t="s">
        <v>122</v>
      </c>
      <c r="B79" s="0" t="s">
        <v>123</v>
      </c>
      <c r="C79" s="50" t="n">
        <v>1994.35</v>
      </c>
      <c r="D79" s="51" t="n">
        <v>2554.66</v>
      </c>
      <c r="E79" s="39" t="n">
        <f aca="false">+F79/C79</f>
        <v>0.28094868002106</v>
      </c>
      <c r="F79" s="38" t="n">
        <f aca="false">+D79-C79</f>
        <v>560.31</v>
      </c>
      <c r="G79" s="54" t="n">
        <v>39114</v>
      </c>
      <c r="H79" s="0" t="s">
        <v>124</v>
      </c>
    </row>
    <row r="80" customFormat="false" ht="12.75" hidden="false" customHeight="false" outlineLevel="0" collapsed="false">
      <c r="A80" s="0" t="s">
        <v>125</v>
      </c>
      <c r="B80" s="0" t="s">
        <v>126</v>
      </c>
      <c r="C80" s="53" t="n">
        <v>999.71</v>
      </c>
      <c r="D80" s="51" t="n">
        <v>1269.48</v>
      </c>
      <c r="E80" s="39" t="n">
        <f aca="false">+F80/C80</f>
        <v>0.269848255994238</v>
      </c>
      <c r="F80" s="38" t="n">
        <f aca="false">+D80-C80</f>
        <v>269.77</v>
      </c>
      <c r="G80" s="54" t="n">
        <v>39114</v>
      </c>
      <c r="H80" s="0" t="s">
        <v>127</v>
      </c>
    </row>
    <row r="81" customFormat="false" ht="12.75" hidden="false" customHeight="false" outlineLevel="0" collapsed="false">
      <c r="A81" s="0" t="s">
        <v>128</v>
      </c>
      <c r="B81" s="0" t="s">
        <v>129</v>
      </c>
      <c r="C81" s="50" t="n">
        <v>997.12</v>
      </c>
      <c r="D81" s="51" t="n">
        <v>1448.3</v>
      </c>
      <c r="E81" s="39" t="n">
        <f aca="false">+F81/C81</f>
        <v>0.452483151476252</v>
      </c>
      <c r="F81" s="38" t="n">
        <f aca="false">+D81-C81</f>
        <v>451.18</v>
      </c>
      <c r="G81" s="54" t="n">
        <v>39114</v>
      </c>
      <c r="H81" s="0" t="s">
        <v>130</v>
      </c>
    </row>
    <row r="82" customFormat="false" ht="12.75" hidden="false" customHeight="false" outlineLevel="0" collapsed="false">
      <c r="A82" s="0" t="s">
        <v>87</v>
      </c>
      <c r="B82" s="0" t="s">
        <v>131</v>
      </c>
      <c r="C82" s="50" t="n">
        <v>1797.62</v>
      </c>
      <c r="D82" s="51" t="n">
        <v>2507.04</v>
      </c>
      <c r="E82" s="39" t="n">
        <f aca="false">+F82/C82</f>
        <v>0.394644029327667</v>
      </c>
      <c r="F82" s="38" t="n">
        <f aca="false">+D82-C82</f>
        <v>709.42</v>
      </c>
      <c r="G82" s="54" t="n">
        <v>39114</v>
      </c>
      <c r="H82" s="0" t="s">
        <v>132</v>
      </c>
    </row>
    <row r="83" customFormat="false" ht="12.75" hidden="false" customHeight="false" outlineLevel="0" collapsed="false">
      <c r="A83" s="0" t="s">
        <v>87</v>
      </c>
      <c r="B83" s="0" t="s">
        <v>133</v>
      </c>
      <c r="C83" s="56" t="n">
        <v>1998.46</v>
      </c>
      <c r="D83" s="51" t="n">
        <v>2576.04</v>
      </c>
      <c r="E83" s="39" t="n">
        <f aca="false">+F83/C83</f>
        <v>0.289012539655535</v>
      </c>
      <c r="F83" s="38" t="n">
        <f aca="false">+D83-C83</f>
        <v>577.58</v>
      </c>
      <c r="G83" s="54" t="n">
        <v>39173</v>
      </c>
      <c r="H83" s="0" t="s">
        <v>134</v>
      </c>
    </row>
    <row r="84" customFormat="false" ht="12.75" hidden="false" customHeight="false" outlineLevel="0" collapsed="false">
      <c r="A84" s="0" t="s">
        <v>135</v>
      </c>
      <c r="B84" s="0" t="s">
        <v>33</v>
      </c>
      <c r="C84" s="56" t="n">
        <v>3999.65</v>
      </c>
      <c r="D84" s="51" t="n">
        <v>3115.03</v>
      </c>
      <c r="E84" s="39" t="n">
        <f aca="false">+F84/C84</f>
        <v>-0.221174352755866</v>
      </c>
      <c r="F84" s="38" t="n">
        <f aca="false">+D84-C84</f>
        <v>-884.62</v>
      </c>
      <c r="G84" s="54" t="n">
        <v>39203</v>
      </c>
      <c r="H84" s="0" t="s">
        <v>136</v>
      </c>
    </row>
    <row r="85" customFormat="false" ht="12.75" hidden="false" customHeight="false" outlineLevel="0" collapsed="false">
      <c r="A85" s="0" t="s">
        <v>135</v>
      </c>
      <c r="B85" s="0" t="s">
        <v>137</v>
      </c>
      <c r="C85" s="56" t="n">
        <v>3999.65</v>
      </c>
      <c r="D85" s="51" t="n">
        <v>3115.03</v>
      </c>
      <c r="E85" s="39" t="n">
        <f aca="false">+F85/C85</f>
        <v>-0.221174352755866</v>
      </c>
      <c r="F85" s="38" t="n">
        <f aca="false">+D85-C85</f>
        <v>-884.62</v>
      </c>
      <c r="G85" s="54" t="n">
        <v>39203</v>
      </c>
      <c r="H85" s="0" t="s">
        <v>138</v>
      </c>
    </row>
    <row r="86" customFormat="false" ht="12.75" hidden="false" customHeight="false" outlineLevel="0" collapsed="false">
      <c r="A86" s="0" t="s">
        <v>139</v>
      </c>
      <c r="B86" s="0" t="s">
        <v>140</v>
      </c>
      <c r="C86" s="53" t="n">
        <v>2995.82</v>
      </c>
      <c r="D86" s="51" t="n">
        <v>2396.7</v>
      </c>
      <c r="E86" s="39" t="n">
        <f aca="false">+F86/C86</f>
        <v>-0.199985312869265</v>
      </c>
      <c r="F86" s="38" t="n">
        <f aca="false">+D86-C86</f>
        <v>-599.12</v>
      </c>
      <c r="G86" s="54" t="n">
        <v>39295</v>
      </c>
      <c r="H86" s="0" t="s">
        <v>141</v>
      </c>
    </row>
    <row r="87" customFormat="false" ht="12.75" hidden="false" customHeight="false" outlineLevel="0" collapsed="false">
      <c r="A87" s="0" t="s">
        <v>142</v>
      </c>
      <c r="B87" s="0" t="s">
        <v>143</v>
      </c>
      <c r="C87" s="50" t="n">
        <v>1988.47</v>
      </c>
      <c r="D87" s="51" t="n">
        <v>1600.47</v>
      </c>
      <c r="E87" s="39" t="n">
        <f aca="false">+F87/C87</f>
        <v>-0.195124895019789</v>
      </c>
      <c r="F87" s="38" t="n">
        <f aca="false">+D87-C87</f>
        <v>-388</v>
      </c>
      <c r="G87" s="54" t="n">
        <v>39295</v>
      </c>
    </row>
    <row r="88" customFormat="false" ht="12.75" hidden="false" customHeight="false" outlineLevel="0" collapsed="false">
      <c r="A88" s="0" t="s">
        <v>144</v>
      </c>
      <c r="B88" s="0" t="s">
        <v>63</v>
      </c>
      <c r="C88" s="55" t="n">
        <v>1499.36</v>
      </c>
      <c r="D88" s="51" t="n">
        <v>1196.84</v>
      </c>
      <c r="E88" s="39" t="n">
        <f aca="false">+F88/C88</f>
        <v>-0.201766086863729</v>
      </c>
      <c r="F88" s="38" t="n">
        <f aca="false">+D88-C88</f>
        <v>-302.52</v>
      </c>
      <c r="G88" s="54" t="n">
        <v>39295</v>
      </c>
      <c r="H88" s="0" t="s">
        <v>145</v>
      </c>
    </row>
    <row r="89" customFormat="false" ht="12.75" hidden="false" customHeight="false" outlineLevel="0" collapsed="false">
      <c r="A89" s="0" t="s">
        <v>146</v>
      </c>
      <c r="B89" s="0" t="s">
        <v>147</v>
      </c>
      <c r="C89" s="55" t="n">
        <v>1999.21</v>
      </c>
      <c r="D89" s="51" t="n">
        <v>863.77</v>
      </c>
      <c r="E89" s="39" t="n">
        <f aca="false">+F89/C89</f>
        <v>-0.567944338013515</v>
      </c>
      <c r="F89" s="38" t="n">
        <f aca="false">+D89-C89</f>
        <v>-1135.44</v>
      </c>
      <c r="G89" s="54" t="n">
        <v>39295</v>
      </c>
      <c r="H89" s="0" t="s">
        <v>148</v>
      </c>
    </row>
    <row r="90" customFormat="false" ht="12.75" hidden="false" customHeight="false" outlineLevel="0" collapsed="false">
      <c r="A90" s="0" t="s">
        <v>149</v>
      </c>
      <c r="B90" s="0" t="s">
        <v>99</v>
      </c>
      <c r="C90" s="55" t="n">
        <v>995.63</v>
      </c>
      <c r="D90" s="51" t="n">
        <v>697.95</v>
      </c>
      <c r="E90" s="39" t="n">
        <f aca="false">+F90/C90</f>
        <v>-0.298986571316654</v>
      </c>
      <c r="F90" s="38" t="n">
        <f aca="false">+D90-C90</f>
        <v>-297.68</v>
      </c>
      <c r="G90" s="54" t="n">
        <v>39356</v>
      </c>
      <c r="H90" s="0" t="s">
        <v>150</v>
      </c>
    </row>
    <row r="91" customFormat="false" ht="12.75" hidden="false" customHeight="false" outlineLevel="0" collapsed="false">
      <c r="A91" s="0" t="s">
        <v>151</v>
      </c>
      <c r="B91" s="0" t="s">
        <v>152</v>
      </c>
      <c r="C91" s="55" t="n">
        <v>997.3</v>
      </c>
      <c r="D91" s="51" t="n">
        <v>1583.19</v>
      </c>
      <c r="E91" s="39" t="n">
        <f aca="false">+F91/C91</f>
        <v>0.587476185701394</v>
      </c>
      <c r="F91" s="38" t="n">
        <f aca="false">+D91-C91</f>
        <v>585.89</v>
      </c>
      <c r="G91" s="54" t="n">
        <v>39356</v>
      </c>
      <c r="H91" s="0" t="s">
        <v>153</v>
      </c>
    </row>
    <row r="92" customFormat="false" ht="12.75" hidden="false" customHeight="false" outlineLevel="0" collapsed="false">
      <c r="A92" s="0" t="s">
        <v>154</v>
      </c>
      <c r="B92" s="0" t="s">
        <v>155</v>
      </c>
      <c r="C92" s="53" t="n">
        <v>1798.81</v>
      </c>
      <c r="D92" s="51" t="n">
        <v>1261.67</v>
      </c>
      <c r="E92" s="39" t="n">
        <f aca="false">+F92/C92</f>
        <v>-0.298608524524547</v>
      </c>
      <c r="F92" s="38" t="n">
        <f aca="false">+D92-C92</f>
        <v>-537.14</v>
      </c>
      <c r="G92" s="54" t="n">
        <v>39387</v>
      </c>
      <c r="H92" s="0" t="s">
        <v>156</v>
      </c>
    </row>
    <row r="93" customFormat="false" ht="12.75" hidden="false" customHeight="false" outlineLevel="0" collapsed="false">
      <c r="A93" s="57" t="s">
        <v>157</v>
      </c>
      <c r="B93" s="57" t="s">
        <v>158</v>
      </c>
      <c r="C93" s="53" t="n">
        <v>1499.36</v>
      </c>
      <c r="D93" s="51" t="n">
        <v>1000.65</v>
      </c>
      <c r="E93" s="39" t="n">
        <f aca="false">+F93/C93</f>
        <v>-0.33261524917298</v>
      </c>
      <c r="F93" s="38" t="n">
        <f aca="false">+D93-C93</f>
        <v>-498.71</v>
      </c>
      <c r="G93" s="54" t="n">
        <v>39417</v>
      </c>
    </row>
    <row r="94" customFormat="false" ht="12.75" hidden="false" customHeight="false" outlineLevel="0" collapsed="false">
      <c r="A94" s="57" t="s">
        <v>157</v>
      </c>
      <c r="B94" s="57" t="s">
        <v>159</v>
      </c>
      <c r="C94" s="55" t="n">
        <v>1998.64</v>
      </c>
      <c r="D94" s="51" t="n">
        <v>1382.36</v>
      </c>
      <c r="E94" s="39" t="n">
        <f aca="false">+F94/C94</f>
        <v>-0.308349677780891</v>
      </c>
      <c r="F94" s="38" t="n">
        <f aca="false">+D94-C94</f>
        <v>-616.28</v>
      </c>
      <c r="G94" s="54" t="n">
        <v>39479</v>
      </c>
      <c r="H94" s="57" t="s">
        <v>160</v>
      </c>
    </row>
    <row r="95" customFormat="false" ht="12.75" hidden="false" customHeight="false" outlineLevel="0" collapsed="false">
      <c r="A95" s="58" t="s">
        <v>144</v>
      </c>
      <c r="B95" s="59" t="s">
        <v>161</v>
      </c>
      <c r="C95" s="60" t="n">
        <v>1798.52</v>
      </c>
      <c r="D95" s="58" t="n">
        <v>2600.5</v>
      </c>
      <c r="E95" s="61" t="n">
        <f aca="false">+F95/C95</f>
        <v>0.445911082445566</v>
      </c>
      <c r="F95" s="62" t="n">
        <f aca="false">+D95-C95</f>
        <v>801.98</v>
      </c>
      <c r="G95" s="63" t="n">
        <v>39539</v>
      </c>
      <c r="H95" s="59" t="s">
        <v>162</v>
      </c>
    </row>
    <row r="96" customFormat="false" ht="12.75" hidden="false" customHeight="false" outlineLevel="0" collapsed="false">
      <c r="A96" s="58" t="s">
        <v>163</v>
      </c>
      <c r="B96" s="59" t="s">
        <v>164</v>
      </c>
      <c r="C96" s="60" t="n">
        <v>1198.07</v>
      </c>
      <c r="D96" s="58" t="n">
        <v>1777.94</v>
      </c>
      <c r="E96" s="61" t="n">
        <f aca="false">+F96/C96</f>
        <v>0.484003438864173</v>
      </c>
      <c r="F96" s="62" t="n">
        <f aca="false">+D96-C96</f>
        <v>579.87</v>
      </c>
      <c r="G96" s="63" t="n">
        <v>39600</v>
      </c>
      <c r="H96" s="59" t="s">
        <v>165</v>
      </c>
    </row>
    <row r="97" customFormat="false" ht="12.75" hidden="false" customHeight="false" outlineLevel="0" collapsed="false">
      <c r="A97" s="58" t="s">
        <v>166</v>
      </c>
      <c r="B97" s="59" t="s">
        <v>167</v>
      </c>
      <c r="C97" s="60" t="n">
        <v>1190.82</v>
      </c>
      <c r="D97" s="58" t="n">
        <v>1669.65</v>
      </c>
      <c r="E97" s="61" t="n">
        <f aca="false">+F97/C97</f>
        <v>0.402101073210057</v>
      </c>
      <c r="F97" s="62" t="n">
        <f aca="false">+D97-C97</f>
        <v>478.83</v>
      </c>
      <c r="G97" s="63" t="n">
        <v>39600</v>
      </c>
      <c r="H97" s="59" t="s">
        <v>167</v>
      </c>
    </row>
    <row r="98" customFormat="false" ht="12.75" hidden="false" customHeight="false" outlineLevel="0" collapsed="false">
      <c r="A98" s="58" t="s">
        <v>168</v>
      </c>
      <c r="B98" s="59" t="s">
        <v>169</v>
      </c>
      <c r="C98" s="64" t="n">
        <v>1172.84</v>
      </c>
      <c r="D98" s="58" t="n">
        <v>808.08</v>
      </c>
      <c r="E98" s="61" t="n">
        <f aca="false">+F98/C98</f>
        <v>-0.311005763787047</v>
      </c>
      <c r="F98" s="62" t="n">
        <f aca="false">+D98-C98</f>
        <v>-364.76</v>
      </c>
      <c r="G98" s="63" t="n">
        <v>39965</v>
      </c>
      <c r="H98" s="59" t="s">
        <v>170</v>
      </c>
    </row>
    <row r="99" customFormat="false" ht="12.75" hidden="false" customHeight="false" outlineLevel="0" collapsed="false">
      <c r="A99" s="58"/>
      <c r="B99" s="65" t="s">
        <v>171</v>
      </c>
      <c r="C99" s="64" t="n">
        <v>1999.21</v>
      </c>
      <c r="D99" s="58" t="n">
        <v>1370.05</v>
      </c>
      <c r="E99" s="61" t="n">
        <f aca="false">+F99/C99</f>
        <v>-0.31470430820174</v>
      </c>
      <c r="F99" s="62" t="n">
        <f aca="false">+D99-C99</f>
        <v>-629.16</v>
      </c>
      <c r="G99" s="63" t="n">
        <v>40037</v>
      </c>
      <c r="H99" s="59" t="s">
        <v>172</v>
      </c>
    </row>
    <row r="100" customFormat="false" ht="12.75" hidden="false" customHeight="false" outlineLevel="0" collapsed="false">
      <c r="A100" s="58"/>
      <c r="B100" s="65" t="s">
        <v>173</v>
      </c>
      <c r="C100" s="64" t="n">
        <v>799.69</v>
      </c>
      <c r="D100" s="46" t="n">
        <v>467.3</v>
      </c>
      <c r="E100" s="61" t="n">
        <f aca="false">+F100/C100</f>
        <v>-0.41564856381848</v>
      </c>
      <c r="F100" s="62" t="n">
        <f aca="false">+D100-C100</f>
        <v>-332.39</v>
      </c>
      <c r="G100" s="63" t="n">
        <v>40037</v>
      </c>
      <c r="H100" s="59" t="s">
        <v>174</v>
      </c>
    </row>
    <row r="101" customFormat="false" ht="12.75" hidden="false" customHeight="false" outlineLevel="0" collapsed="false">
      <c r="A101" s="58" t="s">
        <v>175</v>
      </c>
      <c r="B101" s="65" t="s">
        <v>176</v>
      </c>
      <c r="C101" s="64" t="n">
        <v>1999.21</v>
      </c>
      <c r="D101" s="46" t="n">
        <v>762.71</v>
      </c>
      <c r="E101" s="61" t="n">
        <f aca="false">+F101/C101</f>
        <v>-0.618494305250574</v>
      </c>
      <c r="F101" s="62" t="n">
        <f aca="false">+D101-C101</f>
        <v>-1236.5</v>
      </c>
      <c r="G101" s="63" t="n">
        <v>40037</v>
      </c>
      <c r="H101" s="59" t="s">
        <v>177</v>
      </c>
    </row>
    <row r="102" customFormat="false" ht="12.75" hidden="false" customHeight="false" outlineLevel="0" collapsed="false">
      <c r="A102" s="58" t="s">
        <v>178</v>
      </c>
      <c r="B102" s="65" t="s">
        <v>169</v>
      </c>
      <c r="C102" s="55" t="n">
        <v>1172.84</v>
      </c>
      <c r="D102" s="46" t="n">
        <v>808.08</v>
      </c>
      <c r="E102" s="61" t="n">
        <f aca="false">+F102/C102</f>
        <v>-0.311005763787047</v>
      </c>
      <c r="F102" s="62" t="n">
        <f aca="false">+D102-C102</f>
        <v>-364.76</v>
      </c>
      <c r="G102" s="63" t="n">
        <v>39965</v>
      </c>
      <c r="H102" s="59" t="s">
        <v>179</v>
      </c>
    </row>
    <row r="103" customFormat="false" ht="12.75" hidden="false" customHeight="false" outlineLevel="0" collapsed="false">
      <c r="A103" s="58" t="s">
        <v>180</v>
      </c>
      <c r="B103" s="65" t="s">
        <v>181</v>
      </c>
      <c r="C103" s="66" t="n">
        <v>1435.97</v>
      </c>
      <c r="D103" s="46" t="n">
        <v>1368.25</v>
      </c>
      <c r="E103" s="61" t="n">
        <f aca="false">+F103/C103</f>
        <v>-0.0471597596050057</v>
      </c>
      <c r="F103" s="62" t="n">
        <f aca="false">+D103-C103</f>
        <v>-67.72</v>
      </c>
      <c r="G103" s="63" t="n">
        <v>40179</v>
      </c>
      <c r="H103" s="59" t="s">
        <v>182</v>
      </c>
    </row>
    <row r="104" customFormat="false" ht="12.75" hidden="false" customHeight="false" outlineLevel="0" collapsed="false">
      <c r="A104" s="58" t="s">
        <v>183</v>
      </c>
      <c r="B104" s="65" t="s">
        <v>184</v>
      </c>
      <c r="C104" s="66" t="n">
        <v>999.57</v>
      </c>
      <c r="D104" s="46" t="n">
        <v>344.34</v>
      </c>
      <c r="E104" s="61" t="n">
        <f aca="false">+F104/C104</f>
        <v>-0.655511870104145</v>
      </c>
      <c r="F104" s="62" t="n">
        <f aca="false">+D104-C104</f>
        <v>-655.23</v>
      </c>
      <c r="G104" s="63" t="n">
        <v>40179</v>
      </c>
      <c r="H104" s="59" t="s">
        <v>185</v>
      </c>
    </row>
    <row r="105" customFormat="false" ht="12.75" hidden="false" customHeight="false" outlineLevel="0" collapsed="false">
      <c r="A105" s="58" t="s">
        <v>186</v>
      </c>
      <c r="B105" s="65" t="s">
        <v>187</v>
      </c>
      <c r="C105" s="66" t="n">
        <v>1240.47</v>
      </c>
      <c r="D105" s="46" t="n">
        <v>1213.3</v>
      </c>
      <c r="E105" s="61" t="n">
        <f aca="false">+F105/C105</f>
        <v>-0.0219029883834354</v>
      </c>
      <c r="F105" s="62" t="n">
        <f aca="false">+D105-C105</f>
        <v>-27.1700000000001</v>
      </c>
      <c r="G105" s="63" t="n">
        <v>40179</v>
      </c>
      <c r="H105" s="59" t="s">
        <v>188</v>
      </c>
    </row>
    <row r="106" customFormat="false" ht="12.75" hidden="false" customHeight="false" outlineLevel="0" collapsed="false">
      <c r="A106" s="58" t="s">
        <v>189</v>
      </c>
      <c r="B106" s="65" t="s">
        <v>190</v>
      </c>
      <c r="C106" s="66" t="n">
        <v>1016.03</v>
      </c>
      <c r="D106" s="46" t="n">
        <v>2555.06</v>
      </c>
      <c r="E106" s="61" t="n">
        <f aca="false">+F106/C106</f>
        <v>1.51474858025846</v>
      </c>
      <c r="F106" s="62" t="n">
        <f aca="false">+D106-C106</f>
        <v>1539.03</v>
      </c>
      <c r="G106" s="63" t="n">
        <v>40179</v>
      </c>
      <c r="H106" s="59" t="s">
        <v>191</v>
      </c>
    </row>
    <row r="107" customFormat="false" ht="12.75" hidden="false" customHeight="false" outlineLevel="0" collapsed="false">
      <c r="A107" s="58" t="s">
        <v>192</v>
      </c>
      <c r="B107" s="65" t="s">
        <v>193</v>
      </c>
      <c r="C107" s="66" t="n">
        <v>2078.58</v>
      </c>
      <c r="D107" s="46" t="n">
        <v>1777.29</v>
      </c>
      <c r="E107" s="61" t="n">
        <f aca="false">+F107/C107</f>
        <v>-0.144949917732298</v>
      </c>
      <c r="F107" s="62" t="n">
        <f aca="false">+D107-C107</f>
        <v>-301.29</v>
      </c>
      <c r="G107" s="63" t="n">
        <v>40179</v>
      </c>
      <c r="H107" s="59" t="s">
        <v>194</v>
      </c>
    </row>
    <row r="108" customFormat="false" ht="12.75" hidden="false" customHeight="false" outlineLevel="0" collapsed="false">
      <c r="A108" s="58" t="s">
        <v>195</v>
      </c>
      <c r="B108" s="65" t="s">
        <v>196</v>
      </c>
      <c r="C108" s="66" t="n">
        <v>1488.83</v>
      </c>
      <c r="D108" s="46" t="n">
        <v>1087.85</v>
      </c>
      <c r="E108" s="61" t="n">
        <f aca="false">+F108/C108</f>
        <v>-0.269325577802704</v>
      </c>
      <c r="F108" s="62" t="n">
        <f aca="false">+D108-C108</f>
        <v>-400.98</v>
      </c>
      <c r="G108" s="63" t="n">
        <v>40179</v>
      </c>
      <c r="H108" s="59" t="s">
        <v>197</v>
      </c>
    </row>
    <row r="109" customFormat="false" ht="12.75" hidden="false" customHeight="false" outlineLevel="0" collapsed="false">
      <c r="A109" s="58" t="s">
        <v>198</v>
      </c>
      <c r="B109" s="65" t="s">
        <v>199</v>
      </c>
      <c r="C109" s="66" t="n">
        <v>3996.15</v>
      </c>
      <c r="D109" s="46" t="n">
        <v>3105.06</v>
      </c>
      <c r="E109" s="61" t="n">
        <f aca="false">+F109/C109</f>
        <v>-0.222987125107916</v>
      </c>
      <c r="F109" s="62" t="n">
        <f aca="false">+D109-C109</f>
        <v>-891.09</v>
      </c>
      <c r="G109" s="63" t="n">
        <v>40179</v>
      </c>
      <c r="H109" s="59" t="s">
        <v>200</v>
      </c>
    </row>
    <row r="110" customFormat="false" ht="12.75" hidden="false" customHeight="false" outlineLevel="0" collapsed="false">
      <c r="A110" s="58" t="s">
        <v>201</v>
      </c>
      <c r="B110" s="65" t="s">
        <v>202</v>
      </c>
      <c r="C110" s="66" t="n">
        <v>2002.67</v>
      </c>
      <c r="D110" s="46" t="n">
        <v>2648.14</v>
      </c>
      <c r="E110" s="61" t="n">
        <f aca="false">+F110/C110</f>
        <v>0.322304723194535</v>
      </c>
      <c r="F110" s="62" t="n">
        <f aca="false">+D110-C110</f>
        <v>645.47</v>
      </c>
      <c r="G110" s="63" t="n">
        <v>40179</v>
      </c>
      <c r="H110" s="59" t="s">
        <v>203</v>
      </c>
    </row>
    <row r="111" customFormat="false" ht="12.75" hidden="false" customHeight="false" outlineLevel="0" collapsed="false">
      <c r="A111" s="58" t="s">
        <v>204</v>
      </c>
      <c r="B111" s="65" t="s">
        <v>205</v>
      </c>
      <c r="C111" s="66" t="n">
        <v>2012.6</v>
      </c>
      <c r="D111" s="46" t="n">
        <v>1691.96</v>
      </c>
      <c r="E111" s="61" t="n">
        <f aca="false">+F111/C111</f>
        <v>-0.159316307264235</v>
      </c>
      <c r="F111" s="62" t="n">
        <f aca="false">+D111-C111</f>
        <v>-320.64</v>
      </c>
      <c r="G111" s="63" t="n">
        <v>40179</v>
      </c>
      <c r="H111" s="59" t="s">
        <v>206</v>
      </c>
    </row>
    <row r="112" customFormat="false" ht="12.75" hidden="false" customHeight="false" outlineLevel="0" collapsed="false">
      <c r="A112" s="58" t="s">
        <v>207</v>
      </c>
      <c r="B112" s="65" t="s">
        <v>208</v>
      </c>
      <c r="C112" s="66" t="n">
        <v>2829.29</v>
      </c>
      <c r="D112" s="46" t="n">
        <v>1465.77</v>
      </c>
      <c r="E112" s="61" t="n">
        <f aca="false">+F112/C112</f>
        <v>-0.481930095536336</v>
      </c>
      <c r="F112" s="62" t="n">
        <f aca="false">+D112-C112</f>
        <v>-1363.52</v>
      </c>
      <c r="G112" s="63" t="n">
        <v>40179</v>
      </c>
      <c r="H112" s="59" t="s">
        <v>209</v>
      </c>
    </row>
    <row r="113" customFormat="false" ht="12.75" hidden="false" customHeight="false" outlineLevel="0" collapsed="false">
      <c r="A113" s="58" t="s">
        <v>210</v>
      </c>
      <c r="B113" s="65" t="s">
        <v>211</v>
      </c>
      <c r="C113" s="66" t="n">
        <v>1195.26</v>
      </c>
      <c r="D113" s="46" t="n">
        <v>599.25</v>
      </c>
      <c r="E113" s="61" t="n">
        <f aca="false">+F113/C113</f>
        <v>-0.498644646353095</v>
      </c>
      <c r="F113" s="62" t="n">
        <f aca="false">+D113-C113</f>
        <v>-596.01</v>
      </c>
      <c r="G113" s="63" t="n">
        <v>40179</v>
      </c>
      <c r="H113" s="59" t="s">
        <v>212</v>
      </c>
    </row>
    <row r="114" customFormat="false" ht="12.75" hidden="false" customHeight="false" outlineLevel="0" collapsed="false">
      <c r="A114" s="58"/>
      <c r="B114" s="65"/>
      <c r="C114" s="64"/>
      <c r="D114" s="46"/>
      <c r="E114" s="61"/>
      <c r="F114" s="62"/>
      <c r="G114" s="63"/>
      <c r="H114" s="59"/>
    </row>
    <row r="115" customFormat="false" ht="12.75" hidden="false" customHeight="false" outlineLevel="0" collapsed="false">
      <c r="A115" s="58"/>
      <c r="B115" s="65"/>
      <c r="C115" s="64"/>
      <c r="D115" s="46"/>
      <c r="E115" s="61"/>
      <c r="F115" s="62"/>
      <c r="G115" s="63"/>
      <c r="H115" s="59"/>
    </row>
    <row r="116" customFormat="false" ht="12.75" hidden="false" customHeight="false" outlineLevel="0" collapsed="false">
      <c r="A116" s="58"/>
      <c r="B116" s="65"/>
      <c r="C116" s="64"/>
      <c r="D116" s="46"/>
      <c r="E116" s="61"/>
      <c r="F116" s="62"/>
      <c r="G116" s="63"/>
      <c r="H116" s="59"/>
    </row>
    <row r="117" customFormat="false" ht="12.75" hidden="false" customHeight="false" outlineLevel="0" collapsed="false">
      <c r="A117" s="58"/>
      <c r="B117" s="65"/>
      <c r="C117" s="64"/>
      <c r="D117" s="46"/>
      <c r="E117" s="61"/>
      <c r="F117" s="62"/>
      <c r="G117" s="63"/>
      <c r="H117" s="59"/>
    </row>
    <row r="118" customFormat="false" ht="12.75" hidden="false" customHeight="false" outlineLevel="0" collapsed="false">
      <c r="A118" s="58"/>
      <c r="B118" s="65"/>
      <c r="C118" s="64"/>
      <c r="D118" s="46"/>
      <c r="E118" s="61"/>
      <c r="F118" s="62"/>
      <c r="G118" s="63"/>
      <c r="H118" s="59"/>
    </row>
    <row r="119" customFormat="false" ht="12.75" hidden="false" customHeight="false" outlineLevel="0" collapsed="false">
      <c r="A119" s="58"/>
      <c r="B119" s="65"/>
      <c r="C119" s="64"/>
      <c r="D119" s="46"/>
      <c r="E119" s="61"/>
      <c r="F119" s="62"/>
      <c r="G119" s="63"/>
      <c r="H119" s="59"/>
    </row>
    <row r="120" customFormat="false" ht="12.75" hidden="false" customHeight="false" outlineLevel="0" collapsed="false">
      <c r="A120" s="58"/>
      <c r="B120" s="65"/>
      <c r="C120" s="64"/>
      <c r="D120" s="46"/>
      <c r="E120" s="61"/>
      <c r="F120" s="62"/>
      <c r="G120" s="63"/>
      <c r="H120" s="59"/>
    </row>
    <row r="121" customFormat="false" ht="12.75" hidden="false" customHeight="false" outlineLevel="0" collapsed="false">
      <c r="A121" s="58"/>
      <c r="B121" s="65"/>
      <c r="C121" s="64"/>
      <c r="D121" s="46"/>
      <c r="E121" s="61"/>
      <c r="F121" s="62"/>
      <c r="G121" s="63"/>
      <c r="H121" s="59"/>
    </row>
    <row r="122" customFormat="false" ht="12.75" hidden="false" customHeight="false" outlineLevel="0" collapsed="false">
      <c r="A122" s="58"/>
      <c r="B122" s="65"/>
      <c r="C122" s="64"/>
      <c r="D122" s="46"/>
      <c r="E122" s="61"/>
      <c r="F122" s="62"/>
      <c r="G122" s="63"/>
      <c r="H122" s="59"/>
    </row>
    <row r="123" customFormat="false" ht="12.75" hidden="false" customHeight="false" outlineLevel="0" collapsed="false">
      <c r="A123" s="58"/>
      <c r="B123" s="65"/>
      <c r="C123" s="64"/>
      <c r="D123" s="46"/>
      <c r="E123" s="61"/>
      <c r="F123" s="62"/>
      <c r="G123" s="63"/>
      <c r="H123" s="59"/>
    </row>
    <row r="124" customFormat="false" ht="12.75" hidden="false" customHeight="false" outlineLevel="0" collapsed="false">
      <c r="A124" s="58"/>
      <c r="B124" s="65"/>
      <c r="C124" s="64"/>
      <c r="D124" s="46"/>
      <c r="E124" s="61"/>
      <c r="F124" s="62"/>
      <c r="G124" s="63"/>
      <c r="H124" s="59"/>
    </row>
    <row r="125" customFormat="false" ht="12.75" hidden="false" customHeight="false" outlineLevel="0" collapsed="false">
      <c r="A125" s="58"/>
      <c r="B125" s="65"/>
      <c r="C125" s="64"/>
      <c r="D125" s="46"/>
      <c r="E125" s="61"/>
      <c r="F125" s="62"/>
      <c r="G125" s="63"/>
      <c r="H125" s="59"/>
    </row>
    <row r="126" customFormat="false" ht="12.75" hidden="false" customHeight="false" outlineLevel="0" collapsed="false">
      <c r="A126" s="58"/>
      <c r="B126" s="65"/>
      <c r="C126" s="64"/>
      <c r="D126" s="46"/>
      <c r="E126" s="61"/>
      <c r="F126" s="62"/>
      <c r="G126" s="63"/>
      <c r="H126" s="59"/>
    </row>
    <row r="127" customFormat="false" ht="12.75" hidden="false" customHeight="false" outlineLevel="0" collapsed="false">
      <c r="A127" s="58"/>
      <c r="B127" s="65"/>
      <c r="C127" s="64"/>
      <c r="D127" s="46"/>
      <c r="E127" s="61"/>
      <c r="F127" s="62"/>
      <c r="G127" s="63"/>
      <c r="H127" s="59"/>
    </row>
    <row r="128" customFormat="false" ht="12.75" hidden="false" customHeight="false" outlineLevel="0" collapsed="false">
      <c r="A128" s="58"/>
      <c r="B128" s="65"/>
      <c r="C128" s="64"/>
      <c r="D128" s="46"/>
      <c r="E128" s="61"/>
      <c r="F128" s="62"/>
      <c r="G128" s="63"/>
      <c r="H128" s="59"/>
    </row>
    <row r="129" customFormat="false" ht="12.75" hidden="false" customHeight="false" outlineLevel="0" collapsed="false">
      <c r="A129" s="58"/>
      <c r="B129" s="65"/>
      <c r="C129" s="64"/>
      <c r="D129" s="46"/>
      <c r="E129" s="61"/>
      <c r="F129" s="62"/>
      <c r="G129" s="63"/>
      <c r="H129" s="59"/>
    </row>
    <row r="130" customFormat="false" ht="12.75" hidden="false" customHeight="false" outlineLevel="0" collapsed="false">
      <c r="A130" s="58"/>
      <c r="B130" s="65"/>
      <c r="C130" s="64"/>
      <c r="D130" s="46"/>
      <c r="E130" s="61"/>
      <c r="F130" s="62"/>
      <c r="G130" s="63"/>
      <c r="H130" s="59"/>
    </row>
    <row r="131" customFormat="false" ht="12.75" hidden="false" customHeight="false" outlineLevel="0" collapsed="false">
      <c r="A131" s="58"/>
      <c r="B131" s="65"/>
      <c r="C131" s="64"/>
      <c r="D131" s="46"/>
      <c r="E131" s="61"/>
      <c r="F131" s="62"/>
      <c r="G131" s="63"/>
      <c r="H131" s="59"/>
    </row>
    <row r="132" customFormat="false" ht="12.75" hidden="false" customHeight="false" outlineLevel="0" collapsed="false">
      <c r="A132" s="58"/>
      <c r="B132" s="65"/>
      <c r="C132" s="64"/>
      <c r="D132" s="46"/>
      <c r="E132" s="61"/>
      <c r="F132" s="62"/>
      <c r="G132" s="63"/>
      <c r="H132" s="59"/>
    </row>
    <row r="133" customFormat="false" ht="12.75" hidden="false" customHeight="false" outlineLevel="0" collapsed="false">
      <c r="A133" s="58"/>
      <c r="B133" s="65"/>
      <c r="C133" s="64"/>
      <c r="D133" s="46"/>
      <c r="E133" s="61"/>
      <c r="F133" s="62"/>
      <c r="G133" s="63"/>
      <c r="H133" s="59"/>
    </row>
    <row r="134" customFormat="false" ht="12.75" hidden="false" customHeight="false" outlineLevel="0" collapsed="false">
      <c r="A134" s="58"/>
      <c r="B134" s="65"/>
      <c r="C134" s="64"/>
      <c r="D134" s="46"/>
      <c r="E134" s="61"/>
      <c r="F134" s="62"/>
      <c r="G134" s="63"/>
      <c r="H134" s="59"/>
    </row>
    <row r="135" customFormat="false" ht="12.75" hidden="false" customHeight="false" outlineLevel="0" collapsed="false">
      <c r="A135" s="58"/>
      <c r="B135" s="65"/>
      <c r="C135" s="64"/>
      <c r="D135" s="46"/>
      <c r="E135" s="61"/>
      <c r="F135" s="62"/>
      <c r="G135" s="63"/>
      <c r="H135" s="59"/>
    </row>
    <row r="136" customFormat="false" ht="12.75" hidden="false" customHeight="false" outlineLevel="0" collapsed="false">
      <c r="A136" s="58"/>
      <c r="B136" s="59"/>
      <c r="C136" s="64"/>
      <c r="D136" s="58"/>
      <c r="E136" s="61"/>
      <c r="F136" s="62"/>
      <c r="G136" s="63"/>
      <c r="H136" s="59"/>
    </row>
    <row r="138" customFormat="false" ht="12.75" hidden="false" customHeight="false" outlineLevel="0" collapsed="false">
      <c r="C138" s="41" t="n">
        <f aca="false">SUM(C13:C137)</f>
        <v>140296.39</v>
      </c>
      <c r="D138" s="41" t="n">
        <f aca="false">SUM(D13:D137)</f>
        <v>138350.72</v>
      </c>
      <c r="E138" s="39" t="n">
        <f aca="false">+F138/C138</f>
        <v>-0.0138682827120499</v>
      </c>
      <c r="F138" s="38" t="n">
        <f aca="false">+D138-C138</f>
        <v>-1945.67000000001</v>
      </c>
      <c r="H138" s="35" t="s">
        <v>213</v>
      </c>
      <c r="I138" s="35" t="s">
        <v>13</v>
      </c>
    </row>
    <row r="139" customFormat="false" ht="12.75" hidden="false" customHeight="false" outlineLevel="0" collapsed="false">
      <c r="H139" s="35" t="s">
        <v>13</v>
      </c>
      <c r="I139" s="35" t="s">
        <v>214</v>
      </c>
    </row>
    <row r="140" customFormat="false" ht="12.75" hidden="false" customHeight="false" outlineLevel="0" collapsed="false">
      <c r="A140" s="0" t="s">
        <v>215</v>
      </c>
      <c r="H140" s="41" t="n">
        <f aca="false">+I9-G9</f>
        <v>0</v>
      </c>
      <c r="I140" s="41" t="n">
        <f aca="false">+F138+H140</f>
        <v>-1945.67000000001</v>
      </c>
    </row>
  </sheetData>
  <mergeCells count="2">
    <mergeCell ref="K4:L4"/>
    <mergeCell ref="K5:L5"/>
  </mergeCells>
  <printOptions headings="false" gridLines="true" gridLinesSet="true" horizontalCentered="true" verticalCentered="false"/>
  <pageMargins left="0.39375" right="0.0395833333333333" top="0.39375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5.85"/>
  </cols>
  <sheetData>
    <row r="1" s="33" customFormat="true" ht="12.75" hidden="false" customHeight="false" outlineLevel="0" collapsed="false">
      <c r="A1" s="33" t="s">
        <v>216</v>
      </c>
      <c r="B1" s="33" t="s">
        <v>217</v>
      </c>
    </row>
    <row r="3" customFormat="false" ht="12.75" hidden="false" customHeight="false" outlineLevel="0" collapsed="false">
      <c r="B3" s="67" t="s">
        <v>218</v>
      </c>
      <c r="C3" s="67" t="s">
        <v>219</v>
      </c>
      <c r="D3" s="0" t="s">
        <v>220</v>
      </c>
    </row>
    <row r="4" customFormat="false" ht="12.75" hidden="false" customHeight="false" outlineLevel="0" collapsed="false">
      <c r="A4" s="0" t="s">
        <v>221</v>
      </c>
      <c r="B4" s="37" t="n">
        <v>434.57</v>
      </c>
      <c r="C4" s="37" t="n">
        <v>190.43</v>
      </c>
      <c r="D4" s="39" t="n">
        <f aca="false">+C4/(B4+C4)</f>
        <v>0.304688</v>
      </c>
    </row>
    <row r="5" customFormat="false" ht="12.75" hidden="false" customHeight="false" outlineLevel="0" collapsed="false">
      <c r="A5" s="0" t="s">
        <v>222</v>
      </c>
      <c r="B5" s="37" t="n">
        <v>507.82</v>
      </c>
      <c r="C5" s="37" t="n">
        <v>222.18</v>
      </c>
      <c r="D5" s="39" t="n">
        <f aca="false">+C5/(B5+C5)</f>
        <v>0.304356164383562</v>
      </c>
    </row>
    <row r="6" customFormat="false" ht="12.75" hidden="false" customHeight="false" outlineLevel="0" collapsed="false">
      <c r="A6" s="0" t="s">
        <v>223</v>
      </c>
      <c r="B6" s="37" t="n">
        <v>578.12</v>
      </c>
      <c r="C6" s="37" t="n">
        <v>286.88</v>
      </c>
      <c r="D6" s="39" t="n">
        <f aca="false">+C6/(B6+C6)</f>
        <v>0.331653179190751</v>
      </c>
    </row>
    <row r="7" customFormat="false" ht="12.75" hidden="false" customHeight="false" outlineLevel="0" collapsed="false">
      <c r="A7" s="0" t="s">
        <v>224</v>
      </c>
      <c r="B7" s="37" t="n">
        <v>1078.81</v>
      </c>
      <c r="C7" s="37" t="n">
        <v>771.19</v>
      </c>
      <c r="D7" s="39" t="n">
        <f aca="false">+C7/(B7+C7)</f>
        <v>0.41685945945946</v>
      </c>
    </row>
    <row r="8" customFormat="false" ht="12.75" hidden="false" customHeight="false" outlineLevel="0" collapsed="false">
      <c r="A8" s="0" t="s">
        <v>225</v>
      </c>
      <c r="B8" s="37" t="n">
        <v>678.08</v>
      </c>
      <c r="C8" s="37" t="n">
        <v>426.92</v>
      </c>
      <c r="D8" s="39" t="n">
        <f aca="false">+C8/(B8+C8)</f>
        <v>0.386352941176471</v>
      </c>
    </row>
    <row r="9" customFormat="false" ht="12.75" hidden="false" customHeight="false" outlineLevel="0" collapsed="false">
      <c r="A9" s="0" t="s">
        <v>226</v>
      </c>
      <c r="B9" s="37" t="n">
        <v>648.92</v>
      </c>
      <c r="C9" s="37" t="n">
        <v>401.08</v>
      </c>
      <c r="D9" s="39" t="n">
        <f aca="false">+C9/(B9+C9)</f>
        <v>0.381980952380952</v>
      </c>
    </row>
    <row r="10" customFormat="false" ht="12.75" hidden="false" customHeight="false" outlineLevel="0" collapsed="false">
      <c r="A10" s="0" t="s">
        <v>227</v>
      </c>
      <c r="B10" s="37" t="n">
        <v>761.18</v>
      </c>
      <c r="C10" s="37" t="n">
        <v>483.82</v>
      </c>
      <c r="D10" s="39" t="n">
        <f aca="false">+C10/(B10+C10)</f>
        <v>0.388610441767068</v>
      </c>
    </row>
    <row r="11" customFormat="false" ht="12.75" hidden="false" customHeight="false" outlineLevel="0" collapsed="false">
      <c r="A11" s="0" t="s">
        <v>228</v>
      </c>
      <c r="B11" s="37" t="n">
        <v>890.77</v>
      </c>
      <c r="C11" s="37" t="n">
        <v>569.23</v>
      </c>
      <c r="D11" s="39" t="n">
        <f aca="false">+C11/(B11+C11)</f>
        <v>0.389883561643836</v>
      </c>
    </row>
    <row r="12" customFormat="false" ht="12.75" hidden="false" customHeight="false" outlineLevel="0" collapsed="false">
      <c r="A12" s="0" t="s">
        <v>229</v>
      </c>
      <c r="B12" s="37" t="n">
        <v>499.7</v>
      </c>
      <c r="C12" s="37" t="n">
        <v>215.3</v>
      </c>
      <c r="D12" s="39" t="n">
        <f aca="false">+C12/(B12+C12)</f>
        <v>0.301118881118881</v>
      </c>
    </row>
    <row r="13" customFormat="false" ht="12.75" hidden="false" customHeight="false" outlineLevel="0" collapsed="false">
      <c r="B13" s="37"/>
      <c r="C13" s="37"/>
      <c r="D1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54" t="n">
        <v>37377</v>
      </c>
      <c r="B2" s="0" t="s">
        <v>230</v>
      </c>
    </row>
    <row r="5" customFormat="false" ht="12.75" hidden="false" customHeight="false" outlineLevel="0" collapsed="false">
      <c r="A5" s="68" t="s">
        <v>231</v>
      </c>
      <c r="B5" s="68" t="s">
        <v>232</v>
      </c>
      <c r="C5" s="68" t="s">
        <v>233</v>
      </c>
      <c r="D5" s="68" t="s">
        <v>233</v>
      </c>
      <c r="F5" s="68" t="s">
        <v>234</v>
      </c>
    </row>
    <row r="6" customFormat="false" ht="12.75" hidden="false" customHeight="false" outlineLevel="0" collapsed="false">
      <c r="A6" s="69" t="n">
        <v>1670</v>
      </c>
      <c r="B6" s="69" t="n">
        <v>1160</v>
      </c>
      <c r="C6" s="70" t="n">
        <f aca="false">+A6-B6</f>
        <v>510</v>
      </c>
      <c r="D6" s="39" t="n">
        <f aca="false">+C6/A6</f>
        <v>0.305389221556886</v>
      </c>
      <c r="F6" s="39" t="n">
        <f aca="false">+C6/B6</f>
        <v>0.439655172413793</v>
      </c>
    </row>
    <row r="8" customFormat="false" ht="12.75" hidden="false" customHeight="false" outlineLevel="0" collapsed="false">
      <c r="F8" s="0" t="s">
        <v>233</v>
      </c>
    </row>
    <row r="9" customFormat="false" ht="12.75" hidden="false" customHeight="false" outlineLevel="0" collapsed="false">
      <c r="C9" s="0" t="s">
        <v>235</v>
      </c>
      <c r="D9" s="71" t="n">
        <v>0.1</v>
      </c>
      <c r="E9" s="72" t="n">
        <f aca="false">+(B6*D9)+B6</f>
        <v>1276</v>
      </c>
      <c r="F9" s="73" t="n">
        <f aca="false">E9-$A$6</f>
        <v>-394</v>
      </c>
    </row>
    <row r="10" customFormat="false" ht="12.75" hidden="false" customHeight="false" outlineLevel="0" collapsed="false">
      <c r="C10" s="0" t="s">
        <v>236</v>
      </c>
      <c r="D10" s="71" t="n">
        <v>0.08</v>
      </c>
      <c r="E10" s="72" t="n">
        <f aca="false">+(E9*D10)+E9</f>
        <v>1378.08</v>
      </c>
      <c r="F10" s="73" t="n">
        <f aca="false">E10-$A$6</f>
        <v>-291.92</v>
      </c>
    </row>
    <row r="11" customFormat="false" ht="12.75" hidden="false" customHeight="false" outlineLevel="0" collapsed="false">
      <c r="C11" s="0" t="s">
        <v>237</v>
      </c>
      <c r="D11" s="71" t="n">
        <v>0.07</v>
      </c>
      <c r="E11" s="72" t="n">
        <f aca="false">+(E10*D11)+E10</f>
        <v>1474.5456</v>
      </c>
      <c r="F11" s="73" t="n">
        <f aca="false">E11-$A$6</f>
        <v>-195.4544</v>
      </c>
    </row>
    <row r="12" customFormat="false" ht="12.75" hidden="false" customHeight="false" outlineLevel="0" collapsed="false">
      <c r="C12" s="0" t="s">
        <v>238</v>
      </c>
      <c r="D12" s="71" t="n">
        <v>0.07</v>
      </c>
      <c r="E12" s="72" t="n">
        <f aca="false">+(E11*D12)+E11</f>
        <v>1577.763792</v>
      </c>
      <c r="F12" s="73" t="n">
        <f aca="false">E12-$A$6</f>
        <v>-92.236208</v>
      </c>
    </row>
    <row r="13" customFormat="false" ht="12.75" hidden="false" customHeight="false" outlineLevel="0" collapsed="false">
      <c r="C13" s="0" t="s">
        <v>239</v>
      </c>
      <c r="D13" s="71" t="n">
        <v>0.06</v>
      </c>
      <c r="E13" s="72" t="n">
        <f aca="false">+(E12*D13)+E12</f>
        <v>1672.42961952</v>
      </c>
      <c r="F13" s="73" t="n">
        <f aca="false">E13-$A$6</f>
        <v>2.42961951999996</v>
      </c>
    </row>
    <row r="14" customFormat="false" ht="12.75" hidden="false" customHeight="false" outlineLevel="0" collapsed="false">
      <c r="D14" s="74"/>
      <c r="E14" s="72"/>
      <c r="F14" s="73"/>
    </row>
    <row r="15" customFormat="false" ht="12.75" hidden="false" customHeight="false" outlineLevel="0" collapsed="false">
      <c r="A15" s="0" t="s">
        <v>240</v>
      </c>
    </row>
    <row r="17" customFormat="false" ht="12.75" hidden="false" customHeight="false" outlineLevel="0" collapsed="false">
      <c r="A17" s="0" t="s">
        <v>241</v>
      </c>
      <c r="C17" s="74" t="n">
        <f aca="false">+D9</f>
        <v>0.1</v>
      </c>
      <c r="D17" s="0" t="s">
        <v>242</v>
      </c>
    </row>
    <row r="18" customFormat="false" ht="12.75" hidden="false" customHeight="false" outlineLevel="0" collapsed="false">
      <c r="A18" s="0" t="s">
        <v>243</v>
      </c>
      <c r="C18" s="70" t="n">
        <f aca="false">(F9/D9)*-1</f>
        <v>3940</v>
      </c>
      <c r="D18" s="0" t="s">
        <v>244</v>
      </c>
      <c r="H18" s="16"/>
    </row>
    <row r="21" customFormat="false" ht="12.75" hidden="false" customHeight="false" outlineLevel="0" collapsed="false">
      <c r="A21" s="68" t="s">
        <v>231</v>
      </c>
      <c r="B21" s="68" t="s">
        <v>232</v>
      </c>
      <c r="C21" s="68" t="s">
        <v>233</v>
      </c>
      <c r="D21" s="68" t="s">
        <v>233</v>
      </c>
      <c r="F21" s="68" t="s">
        <v>234</v>
      </c>
    </row>
    <row r="22" customFormat="false" ht="12.75" hidden="false" customHeight="false" outlineLevel="0" collapsed="false">
      <c r="A22" s="70" t="n">
        <f aca="false">1670+C18</f>
        <v>5610</v>
      </c>
      <c r="B22" s="70" t="n">
        <f aca="false">1160+C18</f>
        <v>5100</v>
      </c>
      <c r="C22" s="70" t="n">
        <f aca="false">+A22-B22</f>
        <v>510</v>
      </c>
      <c r="D22" s="39" t="n">
        <f aca="false">+C22/A22</f>
        <v>0.0909090909090909</v>
      </c>
      <c r="F22" s="39" t="n">
        <f aca="false">+C22/B22</f>
        <v>0.1</v>
      </c>
    </row>
    <row r="24" customFormat="false" ht="12.75" hidden="false" customHeight="false" outlineLevel="0" collapsed="false">
      <c r="F24" s="0" t="s">
        <v>233</v>
      </c>
    </row>
    <row r="25" customFormat="false" ht="12.75" hidden="false" customHeight="false" outlineLevel="0" collapsed="false">
      <c r="C25" s="0" t="s">
        <v>235</v>
      </c>
      <c r="D25" s="74" t="n">
        <v>0.1</v>
      </c>
      <c r="E25" s="72" t="n">
        <f aca="false">+(B22*D25)+B22</f>
        <v>5610</v>
      </c>
      <c r="F25" s="73" t="n">
        <f aca="false">E25-$A$22</f>
        <v>0</v>
      </c>
    </row>
    <row r="26" customFormat="false" ht="12.75" hidden="false" customHeight="false" outlineLevel="0" collapsed="false">
      <c r="C26" s="0" t="s">
        <v>236</v>
      </c>
      <c r="D26" s="74" t="n">
        <v>0.08</v>
      </c>
      <c r="E26" s="72" t="n">
        <f aca="false">+(E25*D26)+E25</f>
        <v>6058.8</v>
      </c>
      <c r="F26" s="73" t="n">
        <f aca="false">E26-$A$22</f>
        <v>448.8</v>
      </c>
    </row>
    <row r="27" customFormat="false" ht="12.75" hidden="false" customHeight="false" outlineLevel="0" collapsed="false">
      <c r="C27" s="0" t="s">
        <v>237</v>
      </c>
      <c r="D27" s="74" t="n">
        <v>0.07</v>
      </c>
      <c r="E27" s="72" t="n">
        <f aca="false">+(E26*D27)+E26</f>
        <v>6482.916</v>
      </c>
      <c r="F27" s="73" t="n">
        <f aca="false">E27-$A$22</f>
        <v>872.916</v>
      </c>
    </row>
    <row r="28" customFormat="false" ht="12.75" hidden="false" customHeight="false" outlineLevel="0" collapsed="false">
      <c r="C28" s="0" t="s">
        <v>238</v>
      </c>
      <c r="D28" s="74" t="n">
        <v>0.07</v>
      </c>
      <c r="E28" s="72" t="n">
        <f aca="false">+(E27*D28)+E27</f>
        <v>6936.72012</v>
      </c>
      <c r="F28" s="73" t="n">
        <f aca="false">E28-$A$22</f>
        <v>1326.72012</v>
      </c>
    </row>
    <row r="29" customFormat="false" ht="12.75" hidden="false" customHeight="false" outlineLevel="0" collapsed="false">
      <c r="C29" s="0" t="s">
        <v>239</v>
      </c>
      <c r="D29" s="74" t="n">
        <v>0.06</v>
      </c>
      <c r="E29" s="72" t="n">
        <f aca="false">+(E28*D29)+E28</f>
        <v>7352.9233272</v>
      </c>
      <c r="F29" s="73" t="n">
        <f aca="false">E29-$A$22</f>
        <v>1742.9233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7:40:00Z</dcterms:created>
  <dc:creator>Mark Nicholls</dc:creator>
  <dc:description/>
  <dc:language>en-US</dc:language>
  <cp:lastModifiedBy>Mark Nicholls</cp:lastModifiedBy>
  <cp:lastPrinted>2010-01-17T16:47:27Z</cp:lastPrinted>
  <dcterms:modified xsi:type="dcterms:W3CDTF">2010-01-17T16:48:35Z</dcterms:modified>
  <cp:revision>0</cp:revision>
  <dc:subject/>
  <dc:title/>
</cp:coreProperties>
</file>